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Dezechilibrul SEN - valori finale/ Power Sytem Imbalance - final values</t>
  </si>
  <si>
    <t xml:space="preserve">an</t>
  </si>
  <si>
    <t xml:space="preserve">Luna</t>
  </si>
  <si>
    <t xml:space="preserve">dat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"/>
    <numFmt numFmtId="166" formatCode="d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FFFFFF"/>
      <name val="Calibri"/>
      <family val="2"/>
    </font>
    <font>
      <sz val="20"/>
      <color rgb="FF333399"/>
      <name val="Calibri"/>
      <family val="2"/>
    </font>
    <font>
      <sz val="11"/>
      <color rgb="FF000000"/>
      <name val="Calibri"/>
      <family val="0"/>
      <charset val="186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zechilibrul zilnic SEN / Daily imbalance</a:t>
            </a:r>
          </a:p>
        </c:rich>
      </c:tx>
      <c:layout>
        <c:manualLayout>
          <c:xMode val="edge"/>
          <c:yMode val="edge"/>
          <c:x val="0.295275308287927"/>
          <c:y val="0.0262884538553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346429595641"/>
          <c:y val="0.0862165401518178"/>
          <c:w val="0.859693145970749"/>
          <c:h val="0.903715541350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34</c:f>
              <c:strCache>
                <c:ptCount val="31"/>
                <c:pt idx="0">
                  <c:v>01-Nov-10</c:v>
                </c:pt>
                <c:pt idx="1">
                  <c:v>02-Nov-10</c:v>
                </c:pt>
                <c:pt idx="2">
                  <c:v>03-Nov-10</c:v>
                </c:pt>
                <c:pt idx="3">
                  <c:v>04-Nov-10</c:v>
                </c:pt>
                <c:pt idx="4">
                  <c:v>05-Nov-10</c:v>
                </c:pt>
                <c:pt idx="5">
                  <c:v>06-Nov-10</c:v>
                </c:pt>
                <c:pt idx="6">
                  <c:v>07-Nov-10</c:v>
                </c:pt>
                <c:pt idx="7">
                  <c:v>08-Nov-10</c:v>
                </c:pt>
                <c:pt idx="8">
                  <c:v>09-Nov-10</c:v>
                </c:pt>
                <c:pt idx="9">
                  <c:v>10-Nov-10</c:v>
                </c:pt>
                <c:pt idx="10">
                  <c:v>11-Nov-10</c:v>
                </c:pt>
                <c:pt idx="11">
                  <c:v>12-Nov-10</c:v>
                </c:pt>
                <c:pt idx="12">
                  <c:v>13-Nov-10</c:v>
                </c:pt>
                <c:pt idx="13">
                  <c:v>14-Nov-10</c:v>
                </c:pt>
                <c:pt idx="14">
                  <c:v>15-Nov-10</c:v>
                </c:pt>
                <c:pt idx="15">
                  <c:v>16-Nov-10</c:v>
                </c:pt>
                <c:pt idx="16">
                  <c:v>17-Nov-10</c:v>
                </c:pt>
                <c:pt idx="17">
                  <c:v>18-Nov-10</c:v>
                </c:pt>
                <c:pt idx="18">
                  <c:v>19-Nov-10</c:v>
                </c:pt>
                <c:pt idx="19">
                  <c:v>20-Nov-10</c:v>
                </c:pt>
                <c:pt idx="20">
                  <c:v>21-Nov-10</c:v>
                </c:pt>
                <c:pt idx="21">
                  <c:v>22-Nov-10</c:v>
                </c:pt>
                <c:pt idx="22">
                  <c:v>23-Nov-10</c:v>
                </c:pt>
                <c:pt idx="23">
                  <c:v>24-Nov-10</c:v>
                </c:pt>
                <c:pt idx="24">
                  <c:v>25-Nov-10</c:v>
                </c:pt>
                <c:pt idx="25">
                  <c:v>26-Nov-10</c:v>
                </c:pt>
                <c:pt idx="26">
                  <c:v>27-Nov-10</c:v>
                </c:pt>
                <c:pt idx="27">
                  <c:v>28-Nov-10</c:v>
                </c:pt>
                <c:pt idx="28">
                  <c:v>29-Nov-10</c:v>
                </c:pt>
                <c:pt idx="29">
                  <c:v>30-Nov-10</c:v>
                </c:pt>
                <c:pt idx="30">
                  <c:v/>
                </c:pt>
              </c:strCache>
            </c:strRef>
          </c:cat>
          <c:val>
            <c:numRef>
              <c:f>Sheet1!$AC$4:$AC$34</c:f>
              <c:numCache>
                <c:formatCode>General</c:formatCode>
                <c:ptCount val="31"/>
                <c:pt idx="0">
                  <c:v>5382.873</c:v>
                </c:pt>
                <c:pt idx="1">
                  <c:v>3623.656</c:v>
                </c:pt>
                <c:pt idx="2">
                  <c:v>8338.688</c:v>
                </c:pt>
                <c:pt idx="3">
                  <c:v>1509.793</c:v>
                </c:pt>
                <c:pt idx="4">
                  <c:v>-2387.694</c:v>
                </c:pt>
                <c:pt idx="5">
                  <c:v>64.207</c:v>
                </c:pt>
                <c:pt idx="6">
                  <c:v>-1778.849</c:v>
                </c:pt>
                <c:pt idx="7">
                  <c:v>-1705.495</c:v>
                </c:pt>
                <c:pt idx="8">
                  <c:v>484.817</c:v>
                </c:pt>
                <c:pt idx="9">
                  <c:v>-2623.934</c:v>
                </c:pt>
                <c:pt idx="10">
                  <c:v>-3649.716</c:v>
                </c:pt>
                <c:pt idx="11">
                  <c:v>-1816.232</c:v>
                </c:pt>
                <c:pt idx="12">
                  <c:v>-171.553</c:v>
                </c:pt>
                <c:pt idx="13">
                  <c:v>-7085.96</c:v>
                </c:pt>
                <c:pt idx="14">
                  <c:v>-5332.502</c:v>
                </c:pt>
                <c:pt idx="15">
                  <c:v>-1099.133</c:v>
                </c:pt>
                <c:pt idx="16">
                  <c:v>1273.575</c:v>
                </c:pt>
                <c:pt idx="17">
                  <c:v>517.801</c:v>
                </c:pt>
                <c:pt idx="18">
                  <c:v>964.872</c:v>
                </c:pt>
                <c:pt idx="19">
                  <c:v>1958.381</c:v>
                </c:pt>
                <c:pt idx="20">
                  <c:v>-2290.5</c:v>
                </c:pt>
                <c:pt idx="21">
                  <c:v>2315.463</c:v>
                </c:pt>
                <c:pt idx="22">
                  <c:v>4191.192</c:v>
                </c:pt>
                <c:pt idx="23">
                  <c:v>961.69</c:v>
                </c:pt>
                <c:pt idx="24">
                  <c:v>1324.582</c:v>
                </c:pt>
                <c:pt idx="25">
                  <c:v>2766.656</c:v>
                </c:pt>
                <c:pt idx="26">
                  <c:v>4022.644</c:v>
                </c:pt>
                <c:pt idx="27">
                  <c:v>4747.609</c:v>
                </c:pt>
                <c:pt idx="28">
                  <c:v>147.784</c:v>
                </c:pt>
                <c:pt idx="29">
                  <c:v>-369.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0749"/>
        <c:axId val="1884709"/>
      </c:lineChart>
      <c:catAx>
        <c:axId val="25070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iua/ Day</a:t>
                </a:r>
              </a:p>
            </c:rich>
          </c:tx>
          <c:layout>
            <c:manualLayout>
              <c:xMode val="edge"/>
              <c:yMode val="edge"/>
              <c:x val="0.44794952681388"/>
              <c:y val="0.926248501797843"/>
            </c:manualLayout>
          </c:layout>
          <c:overlay val="0"/>
          <c:spPr>
            <a:noFill/>
            <a:ln w="0">
              <a:noFill/>
            </a:ln>
          </c:spPr>
        </c:title>
        <c:numFmt formatCode="dd\-mmm\-yy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4709"/>
        <c:crossesAt val="0"/>
        <c:auto val="1"/>
        <c:lblAlgn val="ctr"/>
        <c:lblOffset val="100"/>
        <c:noMultiLvlLbl val="0"/>
      </c:catAx>
      <c:valAx>
        <c:axId val="1884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ia de dezechilibru / Imbalance energy
[MWh]</a:t>
                </a:r>
              </a:p>
            </c:rich>
          </c:tx>
          <c:layout>
            <c:manualLayout>
              <c:xMode val="edge"/>
              <c:yMode val="edge"/>
              <c:x val="0.00896185833094351"/>
              <c:y val="-0.224450659208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0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zechilibre  orare SEN  / Hourly imbalance</a:t>
            </a:r>
          </a:p>
        </c:rich>
      </c:tx>
      <c:layout>
        <c:manualLayout>
          <c:xMode val="edge"/>
          <c:yMode val="edge"/>
          <c:x val="0.363793723586009"/>
          <c:y val="0.01945824461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17489434403"/>
          <c:y val="0.0761769576531819"/>
          <c:w val="0.958299613344124"/>
          <c:h val="0.891057487579844"/>
        </c:manualLayout>
      </c:layout>
      <c:lineChart>
        <c:grouping val="standard"/>
        <c:varyColors val="0"/>
        <c:ser>
          <c:idx val="0"/>
          <c:order val="0"/>
          <c:tx>
            <c:strRef>
              <c:f>Sheet1!$B$38</c:f>
              <c:strCache>
                <c:ptCount val="1"/>
                <c:pt idx="0">
                  <c:v>-147.22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757</c:f>
              <c:strCache>
                <c:ptCount val="7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</c:strCache>
            </c:strRef>
          </c:cat>
          <c:val>
            <c:numRef>
              <c:f>Sheet1!$B$39:$B$757</c:f>
              <c:numCache>
                <c:formatCode>General</c:formatCode>
                <c:ptCount val="719"/>
                <c:pt idx="0">
                  <c:v>-132.844</c:v>
                </c:pt>
                <c:pt idx="1">
                  <c:v>-46</c:v>
                </c:pt>
                <c:pt idx="2">
                  <c:v>77.877</c:v>
                </c:pt>
                <c:pt idx="3">
                  <c:v>217.501</c:v>
                </c:pt>
                <c:pt idx="4">
                  <c:v>277.552</c:v>
                </c:pt>
                <c:pt idx="5">
                  <c:v>352.954</c:v>
                </c:pt>
                <c:pt idx="6">
                  <c:v>358.139</c:v>
                </c:pt>
                <c:pt idx="7">
                  <c:v>295.377</c:v>
                </c:pt>
                <c:pt idx="8">
                  <c:v>212.618</c:v>
                </c:pt>
                <c:pt idx="9">
                  <c:v>342.252</c:v>
                </c:pt>
                <c:pt idx="10">
                  <c:v>345.612</c:v>
                </c:pt>
                <c:pt idx="11">
                  <c:v>298.031</c:v>
                </c:pt>
                <c:pt idx="12">
                  <c:v>122.168</c:v>
                </c:pt>
                <c:pt idx="13">
                  <c:v>121.497</c:v>
                </c:pt>
                <c:pt idx="14">
                  <c:v>498.216</c:v>
                </c:pt>
                <c:pt idx="15">
                  <c:v>667.988</c:v>
                </c:pt>
                <c:pt idx="16">
                  <c:v>681.802</c:v>
                </c:pt>
                <c:pt idx="17">
                  <c:v>471.911</c:v>
                </c:pt>
                <c:pt idx="18">
                  <c:v>272.224</c:v>
                </c:pt>
                <c:pt idx="19">
                  <c:v>191.495</c:v>
                </c:pt>
                <c:pt idx="20">
                  <c:v>4.363</c:v>
                </c:pt>
                <c:pt idx="22">
                  <c:v>4.363</c:v>
                </c:pt>
                <c:pt idx="23">
                  <c:v>15.191</c:v>
                </c:pt>
                <c:pt idx="24">
                  <c:v>50.081</c:v>
                </c:pt>
                <c:pt idx="25">
                  <c:v>42.862</c:v>
                </c:pt>
                <c:pt idx="26">
                  <c:v>-20.067</c:v>
                </c:pt>
                <c:pt idx="27">
                  <c:v>66.646</c:v>
                </c:pt>
                <c:pt idx="28">
                  <c:v>49.34</c:v>
                </c:pt>
                <c:pt idx="29">
                  <c:v>53.033</c:v>
                </c:pt>
                <c:pt idx="30">
                  <c:v>112.691</c:v>
                </c:pt>
                <c:pt idx="31">
                  <c:v>173.938</c:v>
                </c:pt>
                <c:pt idx="32">
                  <c:v>322.219</c:v>
                </c:pt>
                <c:pt idx="33">
                  <c:v>138.975</c:v>
                </c:pt>
                <c:pt idx="34">
                  <c:v>79.506</c:v>
                </c:pt>
                <c:pt idx="35">
                  <c:v>107.348</c:v>
                </c:pt>
                <c:pt idx="36">
                  <c:v>58.282</c:v>
                </c:pt>
                <c:pt idx="37">
                  <c:v>21.853</c:v>
                </c:pt>
                <c:pt idx="38">
                  <c:v>-12.607</c:v>
                </c:pt>
                <c:pt idx="39">
                  <c:v>74.088</c:v>
                </c:pt>
                <c:pt idx="40">
                  <c:v>310.724</c:v>
                </c:pt>
                <c:pt idx="41">
                  <c:v>724.971</c:v>
                </c:pt>
                <c:pt idx="42">
                  <c:v>558.541</c:v>
                </c:pt>
                <c:pt idx="43">
                  <c:v>474.011</c:v>
                </c:pt>
                <c:pt idx="44">
                  <c:v>99.272</c:v>
                </c:pt>
                <c:pt idx="45">
                  <c:v>37.969</c:v>
                </c:pt>
                <c:pt idx="46">
                  <c:v>52.588</c:v>
                </c:pt>
                <c:pt idx="47">
                  <c:v>155.507</c:v>
                </c:pt>
                <c:pt idx="48">
                  <c:v>76.321</c:v>
                </c:pt>
                <c:pt idx="49">
                  <c:v>134.996</c:v>
                </c:pt>
                <c:pt idx="50">
                  <c:v>138.882</c:v>
                </c:pt>
                <c:pt idx="51">
                  <c:v>244.779</c:v>
                </c:pt>
                <c:pt idx="52">
                  <c:v>298.699</c:v>
                </c:pt>
                <c:pt idx="53">
                  <c:v>595.965</c:v>
                </c:pt>
                <c:pt idx="54">
                  <c:v>750.46</c:v>
                </c:pt>
                <c:pt idx="55">
                  <c:v>724.216</c:v>
                </c:pt>
                <c:pt idx="56">
                  <c:v>360.225</c:v>
                </c:pt>
                <c:pt idx="57">
                  <c:v>316.417</c:v>
                </c:pt>
                <c:pt idx="58">
                  <c:v>341.568</c:v>
                </c:pt>
                <c:pt idx="59">
                  <c:v>265.745</c:v>
                </c:pt>
                <c:pt idx="60">
                  <c:v>225.321</c:v>
                </c:pt>
                <c:pt idx="61">
                  <c:v>199.277</c:v>
                </c:pt>
                <c:pt idx="62">
                  <c:v>671.207</c:v>
                </c:pt>
                <c:pt idx="63">
                  <c:v>1018.477</c:v>
                </c:pt>
                <c:pt idx="64">
                  <c:v>859.897</c:v>
                </c:pt>
                <c:pt idx="65">
                  <c:v>518.16</c:v>
                </c:pt>
                <c:pt idx="66">
                  <c:v>303.528</c:v>
                </c:pt>
                <c:pt idx="67">
                  <c:v>34.395</c:v>
                </c:pt>
                <c:pt idx="68">
                  <c:v>14.089</c:v>
                </c:pt>
                <c:pt idx="70">
                  <c:v>14.089</c:v>
                </c:pt>
                <c:pt idx="71">
                  <c:v>60.463</c:v>
                </c:pt>
                <c:pt idx="72">
                  <c:v>38.635</c:v>
                </c:pt>
                <c:pt idx="73">
                  <c:v>-7.256</c:v>
                </c:pt>
                <c:pt idx="74">
                  <c:v>-32.903</c:v>
                </c:pt>
                <c:pt idx="75">
                  <c:v>-6.465</c:v>
                </c:pt>
                <c:pt idx="76">
                  <c:v>-3.197</c:v>
                </c:pt>
                <c:pt idx="77">
                  <c:v>9.158</c:v>
                </c:pt>
                <c:pt idx="78">
                  <c:v>-22.818</c:v>
                </c:pt>
                <c:pt idx="79">
                  <c:v>299.271</c:v>
                </c:pt>
                <c:pt idx="80">
                  <c:v>334.979</c:v>
                </c:pt>
                <c:pt idx="81">
                  <c:v>183.828</c:v>
                </c:pt>
                <c:pt idx="82">
                  <c:v>28.322</c:v>
                </c:pt>
                <c:pt idx="83">
                  <c:v>-10.648</c:v>
                </c:pt>
                <c:pt idx="84">
                  <c:v>116.627</c:v>
                </c:pt>
                <c:pt idx="85">
                  <c:v>52.05</c:v>
                </c:pt>
                <c:pt idx="86">
                  <c:v>-104.48</c:v>
                </c:pt>
                <c:pt idx="87">
                  <c:v>-93.435</c:v>
                </c:pt>
                <c:pt idx="88">
                  <c:v>103.725</c:v>
                </c:pt>
                <c:pt idx="89">
                  <c:v>318.06</c:v>
                </c:pt>
                <c:pt idx="90">
                  <c:v>176.362</c:v>
                </c:pt>
                <c:pt idx="91">
                  <c:v>101.771</c:v>
                </c:pt>
                <c:pt idx="92">
                  <c:v>-106.599</c:v>
                </c:pt>
                <c:pt idx="93">
                  <c:v>113.533</c:v>
                </c:pt>
                <c:pt idx="94">
                  <c:v>-11.196</c:v>
                </c:pt>
                <c:pt idx="95">
                  <c:v>-150.775</c:v>
                </c:pt>
                <c:pt idx="96">
                  <c:v>-102.012</c:v>
                </c:pt>
                <c:pt idx="97">
                  <c:v>-54.807</c:v>
                </c:pt>
                <c:pt idx="98">
                  <c:v>104.797</c:v>
                </c:pt>
                <c:pt idx="99">
                  <c:v>78.48</c:v>
                </c:pt>
                <c:pt idx="100">
                  <c:v>-30.012</c:v>
                </c:pt>
                <c:pt idx="101">
                  <c:v>74.241</c:v>
                </c:pt>
                <c:pt idx="102">
                  <c:v>71.481</c:v>
                </c:pt>
                <c:pt idx="103">
                  <c:v>-24.337</c:v>
                </c:pt>
                <c:pt idx="104">
                  <c:v>-42.8</c:v>
                </c:pt>
                <c:pt idx="105">
                  <c:v>-142.617</c:v>
                </c:pt>
                <c:pt idx="106">
                  <c:v>-327.041</c:v>
                </c:pt>
                <c:pt idx="107">
                  <c:v>-296.049</c:v>
                </c:pt>
                <c:pt idx="108">
                  <c:v>-368.557</c:v>
                </c:pt>
                <c:pt idx="109">
                  <c:v>-291.536</c:v>
                </c:pt>
                <c:pt idx="110">
                  <c:v>-165.5</c:v>
                </c:pt>
                <c:pt idx="111">
                  <c:v>-25.549</c:v>
                </c:pt>
                <c:pt idx="112">
                  <c:v>-11.266</c:v>
                </c:pt>
                <c:pt idx="113">
                  <c:v>-145.741</c:v>
                </c:pt>
                <c:pt idx="114">
                  <c:v>-175.683</c:v>
                </c:pt>
                <c:pt idx="115">
                  <c:v>-182.928</c:v>
                </c:pt>
                <c:pt idx="116">
                  <c:v>-281.82</c:v>
                </c:pt>
                <c:pt idx="118">
                  <c:v>-281.82</c:v>
                </c:pt>
                <c:pt idx="119">
                  <c:v>-213.436</c:v>
                </c:pt>
                <c:pt idx="120">
                  <c:v>-61.802</c:v>
                </c:pt>
                <c:pt idx="121">
                  <c:v>-76.669</c:v>
                </c:pt>
                <c:pt idx="122">
                  <c:v>-45.197</c:v>
                </c:pt>
                <c:pt idx="123">
                  <c:v>9.271</c:v>
                </c:pt>
                <c:pt idx="124">
                  <c:v>87.719</c:v>
                </c:pt>
                <c:pt idx="125">
                  <c:v>-13.833</c:v>
                </c:pt>
                <c:pt idx="126">
                  <c:v>-57.773</c:v>
                </c:pt>
                <c:pt idx="127">
                  <c:v>22.248</c:v>
                </c:pt>
                <c:pt idx="128">
                  <c:v>-34.089</c:v>
                </c:pt>
                <c:pt idx="129">
                  <c:v>10.536</c:v>
                </c:pt>
                <c:pt idx="130">
                  <c:v>-61.66</c:v>
                </c:pt>
                <c:pt idx="131">
                  <c:v>-145.987</c:v>
                </c:pt>
                <c:pt idx="132">
                  <c:v>-155.762</c:v>
                </c:pt>
                <c:pt idx="133">
                  <c:v>-144.477</c:v>
                </c:pt>
                <c:pt idx="134">
                  <c:v>-142.39</c:v>
                </c:pt>
                <c:pt idx="135">
                  <c:v>-111.146</c:v>
                </c:pt>
                <c:pt idx="136">
                  <c:v>175.001</c:v>
                </c:pt>
                <c:pt idx="137">
                  <c:v>380.52</c:v>
                </c:pt>
                <c:pt idx="138">
                  <c:v>300.282</c:v>
                </c:pt>
                <c:pt idx="139">
                  <c:v>183.025</c:v>
                </c:pt>
                <c:pt idx="140">
                  <c:v>121.206</c:v>
                </c:pt>
                <c:pt idx="141">
                  <c:v>15.859</c:v>
                </c:pt>
                <c:pt idx="142">
                  <c:v>34.188</c:v>
                </c:pt>
                <c:pt idx="143">
                  <c:v>-14.795</c:v>
                </c:pt>
                <c:pt idx="144">
                  <c:v>-142.935</c:v>
                </c:pt>
                <c:pt idx="145">
                  <c:v>-165.122</c:v>
                </c:pt>
                <c:pt idx="146">
                  <c:v>-131.181</c:v>
                </c:pt>
                <c:pt idx="147">
                  <c:v>-131.888</c:v>
                </c:pt>
                <c:pt idx="148">
                  <c:v>-169.214</c:v>
                </c:pt>
                <c:pt idx="149">
                  <c:v>-129.451</c:v>
                </c:pt>
                <c:pt idx="150">
                  <c:v>-156.637</c:v>
                </c:pt>
                <c:pt idx="151">
                  <c:v>-146.785</c:v>
                </c:pt>
                <c:pt idx="152">
                  <c:v>-172.549</c:v>
                </c:pt>
                <c:pt idx="153">
                  <c:v>-180.359</c:v>
                </c:pt>
                <c:pt idx="154">
                  <c:v>-223.401</c:v>
                </c:pt>
                <c:pt idx="155">
                  <c:v>-248.723</c:v>
                </c:pt>
                <c:pt idx="156">
                  <c:v>-226.962</c:v>
                </c:pt>
                <c:pt idx="157">
                  <c:v>-223.727</c:v>
                </c:pt>
                <c:pt idx="158">
                  <c:v>80.792</c:v>
                </c:pt>
                <c:pt idx="159">
                  <c:v>289.074</c:v>
                </c:pt>
                <c:pt idx="160">
                  <c:v>226.112</c:v>
                </c:pt>
                <c:pt idx="161">
                  <c:v>105.771</c:v>
                </c:pt>
                <c:pt idx="162">
                  <c:v>-9.133</c:v>
                </c:pt>
                <c:pt idx="163">
                  <c:v>51.536</c:v>
                </c:pt>
                <c:pt idx="164">
                  <c:v>-109.319</c:v>
                </c:pt>
                <c:pt idx="166">
                  <c:v>-109.319</c:v>
                </c:pt>
                <c:pt idx="167">
                  <c:v>-62.519</c:v>
                </c:pt>
                <c:pt idx="168">
                  <c:v>-102.617</c:v>
                </c:pt>
                <c:pt idx="169">
                  <c:v>-147.818</c:v>
                </c:pt>
                <c:pt idx="170">
                  <c:v>-165.248</c:v>
                </c:pt>
                <c:pt idx="171">
                  <c:v>-137.008</c:v>
                </c:pt>
                <c:pt idx="172">
                  <c:v>-91.754</c:v>
                </c:pt>
                <c:pt idx="173">
                  <c:v>40.342</c:v>
                </c:pt>
                <c:pt idx="174">
                  <c:v>-104.267</c:v>
                </c:pt>
                <c:pt idx="175">
                  <c:v>-69.838</c:v>
                </c:pt>
                <c:pt idx="176">
                  <c:v>38.469</c:v>
                </c:pt>
                <c:pt idx="177">
                  <c:v>-119.694</c:v>
                </c:pt>
                <c:pt idx="178">
                  <c:v>-76.581</c:v>
                </c:pt>
                <c:pt idx="179">
                  <c:v>-88.421</c:v>
                </c:pt>
                <c:pt idx="180">
                  <c:v>-117.683</c:v>
                </c:pt>
                <c:pt idx="181">
                  <c:v>-22.046</c:v>
                </c:pt>
                <c:pt idx="182">
                  <c:v>-32.26</c:v>
                </c:pt>
                <c:pt idx="183">
                  <c:v>-6.774</c:v>
                </c:pt>
                <c:pt idx="184">
                  <c:v>84.646</c:v>
                </c:pt>
                <c:pt idx="185">
                  <c:v>37.311</c:v>
                </c:pt>
                <c:pt idx="186">
                  <c:v>-44.807</c:v>
                </c:pt>
                <c:pt idx="187">
                  <c:v>-100.774</c:v>
                </c:pt>
                <c:pt idx="188">
                  <c:v>-157.018</c:v>
                </c:pt>
                <c:pt idx="189">
                  <c:v>-15.253</c:v>
                </c:pt>
                <c:pt idx="190">
                  <c:v>-33.833</c:v>
                </c:pt>
                <c:pt idx="191">
                  <c:v>-107.247</c:v>
                </c:pt>
                <c:pt idx="192">
                  <c:v>-123.033</c:v>
                </c:pt>
                <c:pt idx="193">
                  <c:v>-111.995</c:v>
                </c:pt>
                <c:pt idx="194">
                  <c:v>-65.037</c:v>
                </c:pt>
                <c:pt idx="195">
                  <c:v>3.152</c:v>
                </c:pt>
                <c:pt idx="196">
                  <c:v>47.733</c:v>
                </c:pt>
                <c:pt idx="197">
                  <c:v>11.738</c:v>
                </c:pt>
                <c:pt idx="198">
                  <c:v>31.564</c:v>
                </c:pt>
                <c:pt idx="199">
                  <c:v>-23.932</c:v>
                </c:pt>
                <c:pt idx="200">
                  <c:v>-96.425</c:v>
                </c:pt>
                <c:pt idx="201">
                  <c:v>-77.643</c:v>
                </c:pt>
                <c:pt idx="202">
                  <c:v>13.182</c:v>
                </c:pt>
                <c:pt idx="203">
                  <c:v>51.601</c:v>
                </c:pt>
                <c:pt idx="204">
                  <c:v>155.804</c:v>
                </c:pt>
                <c:pt idx="205">
                  <c:v>207.135</c:v>
                </c:pt>
                <c:pt idx="206">
                  <c:v>332.645</c:v>
                </c:pt>
                <c:pt idx="207">
                  <c:v>331.172</c:v>
                </c:pt>
                <c:pt idx="208">
                  <c:v>178.058</c:v>
                </c:pt>
                <c:pt idx="209">
                  <c:v>87.741</c:v>
                </c:pt>
                <c:pt idx="210">
                  <c:v>-57.049</c:v>
                </c:pt>
                <c:pt idx="211">
                  <c:v>-182.995</c:v>
                </c:pt>
                <c:pt idx="212">
                  <c:v>-72.266</c:v>
                </c:pt>
                <c:pt idx="214">
                  <c:v>-72.266</c:v>
                </c:pt>
                <c:pt idx="215">
                  <c:v>-73.624</c:v>
                </c:pt>
                <c:pt idx="216">
                  <c:v>-152.097</c:v>
                </c:pt>
                <c:pt idx="217">
                  <c:v>-134.195</c:v>
                </c:pt>
                <c:pt idx="218">
                  <c:v>-182.201</c:v>
                </c:pt>
                <c:pt idx="219">
                  <c:v>-227.565</c:v>
                </c:pt>
                <c:pt idx="220">
                  <c:v>-114.32</c:v>
                </c:pt>
                <c:pt idx="221">
                  <c:v>-89.685</c:v>
                </c:pt>
                <c:pt idx="222">
                  <c:v>-51.338</c:v>
                </c:pt>
                <c:pt idx="223">
                  <c:v>-107.14</c:v>
                </c:pt>
                <c:pt idx="224">
                  <c:v>-156.055</c:v>
                </c:pt>
                <c:pt idx="225">
                  <c:v>-201.848</c:v>
                </c:pt>
                <c:pt idx="226">
                  <c:v>-126.037</c:v>
                </c:pt>
                <c:pt idx="227">
                  <c:v>-103.18</c:v>
                </c:pt>
                <c:pt idx="228">
                  <c:v>-136.231</c:v>
                </c:pt>
                <c:pt idx="229">
                  <c:v>-106.15</c:v>
                </c:pt>
                <c:pt idx="230">
                  <c:v>-144.13</c:v>
                </c:pt>
                <c:pt idx="231">
                  <c:v>-126.991</c:v>
                </c:pt>
                <c:pt idx="232">
                  <c:v>39.659</c:v>
                </c:pt>
                <c:pt idx="233">
                  <c:v>110.25</c:v>
                </c:pt>
                <c:pt idx="234">
                  <c:v>25.864</c:v>
                </c:pt>
                <c:pt idx="235">
                  <c:v>-90.094</c:v>
                </c:pt>
                <c:pt idx="236">
                  <c:v>-105.082</c:v>
                </c:pt>
                <c:pt idx="237">
                  <c:v>-291.981</c:v>
                </c:pt>
                <c:pt idx="238">
                  <c:v>-442.787</c:v>
                </c:pt>
                <c:pt idx="239">
                  <c:v>-317.693</c:v>
                </c:pt>
                <c:pt idx="240">
                  <c:v>-402.853</c:v>
                </c:pt>
                <c:pt idx="241">
                  <c:v>-372.565</c:v>
                </c:pt>
                <c:pt idx="242">
                  <c:v>-109.099</c:v>
                </c:pt>
                <c:pt idx="243">
                  <c:v>-128.483</c:v>
                </c:pt>
                <c:pt idx="244">
                  <c:v>-133.76</c:v>
                </c:pt>
                <c:pt idx="245">
                  <c:v>-136.792</c:v>
                </c:pt>
                <c:pt idx="246">
                  <c:v>-80.957</c:v>
                </c:pt>
                <c:pt idx="247">
                  <c:v>-212.856</c:v>
                </c:pt>
                <c:pt idx="248">
                  <c:v>-172.736</c:v>
                </c:pt>
                <c:pt idx="249">
                  <c:v>-163.248</c:v>
                </c:pt>
                <c:pt idx="250">
                  <c:v>-114.986</c:v>
                </c:pt>
                <c:pt idx="251">
                  <c:v>-145.328</c:v>
                </c:pt>
                <c:pt idx="252">
                  <c:v>-212.77</c:v>
                </c:pt>
                <c:pt idx="253">
                  <c:v>-196.332</c:v>
                </c:pt>
                <c:pt idx="254">
                  <c:v>-25.725</c:v>
                </c:pt>
                <c:pt idx="255">
                  <c:v>72.281</c:v>
                </c:pt>
                <c:pt idx="256">
                  <c:v>-8.086</c:v>
                </c:pt>
                <c:pt idx="257">
                  <c:v>-2.722</c:v>
                </c:pt>
                <c:pt idx="258">
                  <c:v>-8.172</c:v>
                </c:pt>
                <c:pt idx="259">
                  <c:v>-1.041</c:v>
                </c:pt>
                <c:pt idx="260">
                  <c:v>-41.025</c:v>
                </c:pt>
                <c:pt idx="262">
                  <c:v>-41.025</c:v>
                </c:pt>
                <c:pt idx="263">
                  <c:v>-79.265</c:v>
                </c:pt>
                <c:pt idx="264">
                  <c:v>-127.304</c:v>
                </c:pt>
                <c:pt idx="265">
                  <c:v>-184.247</c:v>
                </c:pt>
                <c:pt idx="266">
                  <c:v>-195.39</c:v>
                </c:pt>
                <c:pt idx="267">
                  <c:v>-168.66</c:v>
                </c:pt>
                <c:pt idx="268">
                  <c:v>-111.781</c:v>
                </c:pt>
                <c:pt idx="269">
                  <c:v>-18.379</c:v>
                </c:pt>
                <c:pt idx="270">
                  <c:v>59.736</c:v>
                </c:pt>
                <c:pt idx="271">
                  <c:v>-55.439</c:v>
                </c:pt>
                <c:pt idx="272">
                  <c:v>-57.564</c:v>
                </c:pt>
                <c:pt idx="273">
                  <c:v>-104</c:v>
                </c:pt>
                <c:pt idx="274">
                  <c:v>-90.6</c:v>
                </c:pt>
                <c:pt idx="275">
                  <c:v>-87.936</c:v>
                </c:pt>
                <c:pt idx="276">
                  <c:v>-85.112</c:v>
                </c:pt>
                <c:pt idx="277">
                  <c:v>-118.285</c:v>
                </c:pt>
                <c:pt idx="278">
                  <c:v>-87.647</c:v>
                </c:pt>
                <c:pt idx="279">
                  <c:v>-73.329</c:v>
                </c:pt>
                <c:pt idx="280">
                  <c:v>128.412</c:v>
                </c:pt>
                <c:pt idx="281">
                  <c:v>209.421</c:v>
                </c:pt>
                <c:pt idx="282">
                  <c:v>34.794</c:v>
                </c:pt>
                <c:pt idx="283">
                  <c:v>5.926</c:v>
                </c:pt>
                <c:pt idx="284">
                  <c:v>-109.67</c:v>
                </c:pt>
                <c:pt idx="285">
                  <c:v>-91.575</c:v>
                </c:pt>
                <c:pt idx="286">
                  <c:v>-229.442</c:v>
                </c:pt>
                <c:pt idx="287">
                  <c:v>-197.216</c:v>
                </c:pt>
                <c:pt idx="288">
                  <c:v>-125.613</c:v>
                </c:pt>
                <c:pt idx="289">
                  <c:v>-143.714</c:v>
                </c:pt>
                <c:pt idx="290">
                  <c:v>-96.693</c:v>
                </c:pt>
                <c:pt idx="291">
                  <c:v>-122.965</c:v>
                </c:pt>
                <c:pt idx="292">
                  <c:v>-78.951</c:v>
                </c:pt>
                <c:pt idx="293">
                  <c:v>-118.495</c:v>
                </c:pt>
                <c:pt idx="294">
                  <c:v>20.827</c:v>
                </c:pt>
                <c:pt idx="295">
                  <c:v>22.789</c:v>
                </c:pt>
                <c:pt idx="296">
                  <c:v>-16.66</c:v>
                </c:pt>
                <c:pt idx="297">
                  <c:v>6.356</c:v>
                </c:pt>
                <c:pt idx="298">
                  <c:v>-19.34</c:v>
                </c:pt>
                <c:pt idx="299">
                  <c:v>-19.161</c:v>
                </c:pt>
                <c:pt idx="300">
                  <c:v>-21.122</c:v>
                </c:pt>
                <c:pt idx="301">
                  <c:v>-77.522</c:v>
                </c:pt>
                <c:pt idx="302">
                  <c:v>216.189</c:v>
                </c:pt>
                <c:pt idx="303">
                  <c:v>311.421</c:v>
                </c:pt>
                <c:pt idx="304">
                  <c:v>276.734</c:v>
                </c:pt>
                <c:pt idx="305">
                  <c:v>154.922</c:v>
                </c:pt>
                <c:pt idx="306">
                  <c:v>101.83</c:v>
                </c:pt>
                <c:pt idx="307">
                  <c:v>-14.79</c:v>
                </c:pt>
                <c:pt idx="308">
                  <c:v>90.638</c:v>
                </c:pt>
                <c:pt idx="310">
                  <c:v>90.638</c:v>
                </c:pt>
                <c:pt idx="311">
                  <c:v>-16.765</c:v>
                </c:pt>
                <c:pt idx="312">
                  <c:v>-304.194</c:v>
                </c:pt>
                <c:pt idx="313">
                  <c:v>-449.754</c:v>
                </c:pt>
                <c:pt idx="314">
                  <c:v>-441.382</c:v>
                </c:pt>
                <c:pt idx="315">
                  <c:v>-465.608</c:v>
                </c:pt>
                <c:pt idx="316">
                  <c:v>-491.397</c:v>
                </c:pt>
                <c:pt idx="317">
                  <c:v>-460.523</c:v>
                </c:pt>
                <c:pt idx="318">
                  <c:v>-569.389</c:v>
                </c:pt>
                <c:pt idx="319">
                  <c:v>-433.272</c:v>
                </c:pt>
                <c:pt idx="320">
                  <c:v>-340.249</c:v>
                </c:pt>
                <c:pt idx="321">
                  <c:v>-300.472</c:v>
                </c:pt>
                <c:pt idx="322">
                  <c:v>-291.017</c:v>
                </c:pt>
                <c:pt idx="323">
                  <c:v>-308.88</c:v>
                </c:pt>
                <c:pt idx="324">
                  <c:v>-385.858</c:v>
                </c:pt>
                <c:pt idx="325">
                  <c:v>-460.175</c:v>
                </c:pt>
                <c:pt idx="326">
                  <c:v>-465.845</c:v>
                </c:pt>
                <c:pt idx="327">
                  <c:v>-335.315</c:v>
                </c:pt>
                <c:pt idx="328">
                  <c:v>31.128</c:v>
                </c:pt>
                <c:pt idx="329">
                  <c:v>-32.112</c:v>
                </c:pt>
                <c:pt idx="330">
                  <c:v>-31.868</c:v>
                </c:pt>
                <c:pt idx="331">
                  <c:v>-84.244</c:v>
                </c:pt>
                <c:pt idx="332">
                  <c:v>-87.168</c:v>
                </c:pt>
                <c:pt idx="333">
                  <c:v>-470.884</c:v>
                </c:pt>
                <c:pt idx="334">
                  <c:v>-651.905</c:v>
                </c:pt>
                <c:pt idx="335">
                  <c:v>-805.799</c:v>
                </c:pt>
                <c:pt idx="336">
                  <c:v>-786.086</c:v>
                </c:pt>
                <c:pt idx="337">
                  <c:v>-802.059</c:v>
                </c:pt>
                <c:pt idx="338">
                  <c:v>-574.519</c:v>
                </c:pt>
                <c:pt idx="339">
                  <c:v>-252.907</c:v>
                </c:pt>
                <c:pt idx="340">
                  <c:v>-147.808</c:v>
                </c:pt>
                <c:pt idx="341">
                  <c:v>-264.119</c:v>
                </c:pt>
                <c:pt idx="342">
                  <c:v>-120.695</c:v>
                </c:pt>
                <c:pt idx="343">
                  <c:v>-84.531</c:v>
                </c:pt>
                <c:pt idx="344">
                  <c:v>-121.086</c:v>
                </c:pt>
                <c:pt idx="345">
                  <c:v>-190.784</c:v>
                </c:pt>
                <c:pt idx="346">
                  <c:v>-95.914</c:v>
                </c:pt>
                <c:pt idx="347">
                  <c:v>-137.448</c:v>
                </c:pt>
                <c:pt idx="348">
                  <c:v>-253.095</c:v>
                </c:pt>
                <c:pt idx="349">
                  <c:v>-216.674</c:v>
                </c:pt>
                <c:pt idx="350">
                  <c:v>122.269</c:v>
                </c:pt>
                <c:pt idx="351">
                  <c:v>222.715</c:v>
                </c:pt>
                <c:pt idx="352">
                  <c:v>198.575</c:v>
                </c:pt>
                <c:pt idx="353">
                  <c:v>37.158</c:v>
                </c:pt>
                <c:pt idx="354">
                  <c:v>54.199</c:v>
                </c:pt>
                <c:pt idx="355">
                  <c:v>-46.413</c:v>
                </c:pt>
                <c:pt idx="356">
                  <c:v>55.308</c:v>
                </c:pt>
                <c:pt idx="358">
                  <c:v>55.308</c:v>
                </c:pt>
                <c:pt idx="359">
                  <c:v>34.951</c:v>
                </c:pt>
                <c:pt idx="360">
                  <c:v>6.244</c:v>
                </c:pt>
                <c:pt idx="361">
                  <c:v>-89.83</c:v>
                </c:pt>
                <c:pt idx="362">
                  <c:v>-169.901</c:v>
                </c:pt>
                <c:pt idx="363">
                  <c:v>-123.651</c:v>
                </c:pt>
                <c:pt idx="364">
                  <c:v>40.445</c:v>
                </c:pt>
                <c:pt idx="365">
                  <c:v>-7.006</c:v>
                </c:pt>
                <c:pt idx="366">
                  <c:v>-14.084</c:v>
                </c:pt>
                <c:pt idx="367">
                  <c:v>-87.452</c:v>
                </c:pt>
                <c:pt idx="368">
                  <c:v>-142.161</c:v>
                </c:pt>
                <c:pt idx="369">
                  <c:v>-81.715</c:v>
                </c:pt>
                <c:pt idx="370">
                  <c:v>-221.168</c:v>
                </c:pt>
                <c:pt idx="371">
                  <c:v>-189.903</c:v>
                </c:pt>
                <c:pt idx="372">
                  <c:v>-169.69</c:v>
                </c:pt>
                <c:pt idx="373">
                  <c:v>-165.292</c:v>
                </c:pt>
                <c:pt idx="374">
                  <c:v>-212.057</c:v>
                </c:pt>
                <c:pt idx="375">
                  <c:v>-55.728</c:v>
                </c:pt>
                <c:pt idx="376">
                  <c:v>130.931</c:v>
                </c:pt>
                <c:pt idx="377">
                  <c:v>269.637</c:v>
                </c:pt>
                <c:pt idx="378">
                  <c:v>210.347</c:v>
                </c:pt>
                <c:pt idx="379">
                  <c:v>103.618</c:v>
                </c:pt>
                <c:pt idx="380">
                  <c:v>5.069</c:v>
                </c:pt>
                <c:pt idx="381">
                  <c:v>11.936</c:v>
                </c:pt>
                <c:pt idx="382">
                  <c:v>-111.23</c:v>
                </c:pt>
                <c:pt idx="383">
                  <c:v>-156.615</c:v>
                </c:pt>
                <c:pt idx="384">
                  <c:v>-139.519</c:v>
                </c:pt>
                <c:pt idx="385">
                  <c:v>-82.346</c:v>
                </c:pt>
                <c:pt idx="386">
                  <c:v>-29.321</c:v>
                </c:pt>
                <c:pt idx="387">
                  <c:v>-11.113</c:v>
                </c:pt>
                <c:pt idx="388">
                  <c:v>45.243</c:v>
                </c:pt>
                <c:pt idx="389">
                  <c:v>1.81</c:v>
                </c:pt>
                <c:pt idx="390">
                  <c:v>50.256</c:v>
                </c:pt>
                <c:pt idx="391">
                  <c:v>-15.093</c:v>
                </c:pt>
                <c:pt idx="392">
                  <c:v>-3.135</c:v>
                </c:pt>
                <c:pt idx="393">
                  <c:v>-73.631</c:v>
                </c:pt>
                <c:pt idx="394">
                  <c:v>50.624</c:v>
                </c:pt>
                <c:pt idx="395">
                  <c:v>44.751</c:v>
                </c:pt>
                <c:pt idx="396">
                  <c:v>80.177</c:v>
                </c:pt>
                <c:pt idx="397">
                  <c:v>186.33</c:v>
                </c:pt>
                <c:pt idx="398">
                  <c:v>251.541</c:v>
                </c:pt>
                <c:pt idx="399">
                  <c:v>388.909</c:v>
                </c:pt>
                <c:pt idx="400">
                  <c:v>251.383</c:v>
                </c:pt>
                <c:pt idx="401">
                  <c:v>189.127</c:v>
                </c:pt>
                <c:pt idx="402">
                  <c:v>182.502</c:v>
                </c:pt>
                <c:pt idx="403">
                  <c:v>109.323</c:v>
                </c:pt>
                <c:pt idx="404">
                  <c:v>51.666</c:v>
                </c:pt>
                <c:pt idx="406">
                  <c:v>51.666</c:v>
                </c:pt>
                <c:pt idx="407">
                  <c:v>64.304</c:v>
                </c:pt>
                <c:pt idx="408">
                  <c:v>-29.682</c:v>
                </c:pt>
                <c:pt idx="409">
                  <c:v>-106.851</c:v>
                </c:pt>
                <c:pt idx="410">
                  <c:v>-107.726</c:v>
                </c:pt>
                <c:pt idx="411">
                  <c:v>-66.65</c:v>
                </c:pt>
                <c:pt idx="412">
                  <c:v>-27.595</c:v>
                </c:pt>
                <c:pt idx="413">
                  <c:v>-56.787</c:v>
                </c:pt>
                <c:pt idx="414">
                  <c:v>-40.272</c:v>
                </c:pt>
                <c:pt idx="415">
                  <c:v>-25.409</c:v>
                </c:pt>
                <c:pt idx="416">
                  <c:v>75.877</c:v>
                </c:pt>
                <c:pt idx="417">
                  <c:v>9.472</c:v>
                </c:pt>
                <c:pt idx="418">
                  <c:v>118.759</c:v>
                </c:pt>
                <c:pt idx="419">
                  <c:v>114.301</c:v>
                </c:pt>
                <c:pt idx="420">
                  <c:v>98.18</c:v>
                </c:pt>
                <c:pt idx="421">
                  <c:v>94.697</c:v>
                </c:pt>
                <c:pt idx="422">
                  <c:v>0.702</c:v>
                </c:pt>
                <c:pt idx="423">
                  <c:v>-44.717</c:v>
                </c:pt>
                <c:pt idx="424">
                  <c:v>123.703</c:v>
                </c:pt>
                <c:pt idx="425">
                  <c:v>72.902</c:v>
                </c:pt>
                <c:pt idx="426">
                  <c:v>51.222</c:v>
                </c:pt>
                <c:pt idx="427">
                  <c:v>148.581</c:v>
                </c:pt>
                <c:pt idx="428">
                  <c:v>-12.022</c:v>
                </c:pt>
                <c:pt idx="429">
                  <c:v>19.511</c:v>
                </c:pt>
                <c:pt idx="430">
                  <c:v>-5.26</c:v>
                </c:pt>
                <c:pt idx="431">
                  <c:v>-46.037</c:v>
                </c:pt>
                <c:pt idx="432">
                  <c:v>-110.728</c:v>
                </c:pt>
                <c:pt idx="433">
                  <c:v>-69.124</c:v>
                </c:pt>
                <c:pt idx="434">
                  <c:v>33.453</c:v>
                </c:pt>
                <c:pt idx="435">
                  <c:v>11.789</c:v>
                </c:pt>
                <c:pt idx="436">
                  <c:v>17.359</c:v>
                </c:pt>
                <c:pt idx="437">
                  <c:v>33.824</c:v>
                </c:pt>
                <c:pt idx="438">
                  <c:v>91.614</c:v>
                </c:pt>
                <c:pt idx="439">
                  <c:v>103.923</c:v>
                </c:pt>
                <c:pt idx="440">
                  <c:v>-7.737</c:v>
                </c:pt>
                <c:pt idx="441">
                  <c:v>-4.512</c:v>
                </c:pt>
                <c:pt idx="442">
                  <c:v>-23.31</c:v>
                </c:pt>
                <c:pt idx="443">
                  <c:v>-9.04</c:v>
                </c:pt>
                <c:pt idx="444">
                  <c:v>91.139</c:v>
                </c:pt>
                <c:pt idx="445">
                  <c:v>193.549</c:v>
                </c:pt>
                <c:pt idx="446">
                  <c:v>303.967</c:v>
                </c:pt>
                <c:pt idx="447">
                  <c:v>142.049</c:v>
                </c:pt>
                <c:pt idx="448">
                  <c:v>110.517</c:v>
                </c:pt>
                <c:pt idx="449">
                  <c:v>106.584</c:v>
                </c:pt>
                <c:pt idx="450">
                  <c:v>88.005</c:v>
                </c:pt>
                <c:pt idx="451">
                  <c:v>65.687</c:v>
                </c:pt>
                <c:pt idx="452">
                  <c:v>-172.35</c:v>
                </c:pt>
                <c:pt idx="454">
                  <c:v>-172.35</c:v>
                </c:pt>
                <c:pt idx="455">
                  <c:v>39.51</c:v>
                </c:pt>
                <c:pt idx="456">
                  <c:v>-94.945</c:v>
                </c:pt>
                <c:pt idx="457">
                  <c:v>-45.399</c:v>
                </c:pt>
                <c:pt idx="458">
                  <c:v>-80.134</c:v>
                </c:pt>
                <c:pt idx="459">
                  <c:v>-53.595</c:v>
                </c:pt>
                <c:pt idx="460">
                  <c:v>-35.555</c:v>
                </c:pt>
                <c:pt idx="461">
                  <c:v>-115.451</c:v>
                </c:pt>
                <c:pt idx="462">
                  <c:v>-131.26</c:v>
                </c:pt>
                <c:pt idx="463">
                  <c:v>58.521</c:v>
                </c:pt>
                <c:pt idx="464">
                  <c:v>242.296</c:v>
                </c:pt>
                <c:pt idx="465">
                  <c:v>328.169</c:v>
                </c:pt>
                <c:pt idx="466">
                  <c:v>289.182</c:v>
                </c:pt>
                <c:pt idx="467">
                  <c:v>116.391</c:v>
                </c:pt>
                <c:pt idx="468">
                  <c:v>133.829</c:v>
                </c:pt>
                <c:pt idx="469">
                  <c:v>104.575</c:v>
                </c:pt>
                <c:pt idx="470">
                  <c:v>-18.074</c:v>
                </c:pt>
                <c:pt idx="471">
                  <c:v>250.811</c:v>
                </c:pt>
                <c:pt idx="472">
                  <c:v>386.608</c:v>
                </c:pt>
                <c:pt idx="473">
                  <c:v>254.929</c:v>
                </c:pt>
                <c:pt idx="474">
                  <c:v>121.595</c:v>
                </c:pt>
                <c:pt idx="475">
                  <c:v>85.161</c:v>
                </c:pt>
                <c:pt idx="476">
                  <c:v>85.563</c:v>
                </c:pt>
                <c:pt idx="477">
                  <c:v>34.954</c:v>
                </c:pt>
                <c:pt idx="478">
                  <c:v>-193.681</c:v>
                </c:pt>
                <c:pt idx="479">
                  <c:v>-255.433</c:v>
                </c:pt>
                <c:pt idx="480">
                  <c:v>-329.297</c:v>
                </c:pt>
                <c:pt idx="481">
                  <c:v>-322.757</c:v>
                </c:pt>
                <c:pt idx="482">
                  <c:v>-295.511</c:v>
                </c:pt>
                <c:pt idx="483">
                  <c:v>-219.373</c:v>
                </c:pt>
                <c:pt idx="484">
                  <c:v>-294.002</c:v>
                </c:pt>
                <c:pt idx="485">
                  <c:v>-156.932</c:v>
                </c:pt>
                <c:pt idx="486">
                  <c:v>-148.339</c:v>
                </c:pt>
                <c:pt idx="487">
                  <c:v>-141.89</c:v>
                </c:pt>
                <c:pt idx="488">
                  <c:v>-146.94</c:v>
                </c:pt>
                <c:pt idx="489">
                  <c:v>-113.8</c:v>
                </c:pt>
                <c:pt idx="490">
                  <c:v>-175.911</c:v>
                </c:pt>
                <c:pt idx="491">
                  <c:v>-212.573</c:v>
                </c:pt>
                <c:pt idx="492">
                  <c:v>-163.142</c:v>
                </c:pt>
                <c:pt idx="493">
                  <c:v>126.804</c:v>
                </c:pt>
                <c:pt idx="494">
                  <c:v>330.658</c:v>
                </c:pt>
                <c:pt idx="495">
                  <c:v>146.786</c:v>
                </c:pt>
                <c:pt idx="496">
                  <c:v>87.552</c:v>
                </c:pt>
                <c:pt idx="497">
                  <c:v>77.846</c:v>
                </c:pt>
                <c:pt idx="498">
                  <c:v>44.462</c:v>
                </c:pt>
                <c:pt idx="499">
                  <c:v>82.266</c:v>
                </c:pt>
                <c:pt idx="500">
                  <c:v>-52.247</c:v>
                </c:pt>
                <c:pt idx="502">
                  <c:v>-52.247</c:v>
                </c:pt>
                <c:pt idx="503">
                  <c:v>-131.899</c:v>
                </c:pt>
                <c:pt idx="504">
                  <c:v>-254.675</c:v>
                </c:pt>
                <c:pt idx="505">
                  <c:v>-306.835</c:v>
                </c:pt>
                <c:pt idx="506">
                  <c:v>-332.764</c:v>
                </c:pt>
                <c:pt idx="507">
                  <c:v>-351.994</c:v>
                </c:pt>
                <c:pt idx="508">
                  <c:v>-216.047</c:v>
                </c:pt>
                <c:pt idx="509">
                  <c:v>12.711</c:v>
                </c:pt>
                <c:pt idx="510">
                  <c:v>246.363</c:v>
                </c:pt>
                <c:pt idx="511">
                  <c:v>257.829</c:v>
                </c:pt>
                <c:pt idx="512">
                  <c:v>389.625</c:v>
                </c:pt>
                <c:pt idx="513">
                  <c:v>303.602</c:v>
                </c:pt>
                <c:pt idx="514">
                  <c:v>305.94</c:v>
                </c:pt>
                <c:pt idx="515">
                  <c:v>307.292</c:v>
                </c:pt>
                <c:pt idx="516">
                  <c:v>294.251</c:v>
                </c:pt>
                <c:pt idx="517">
                  <c:v>241.577</c:v>
                </c:pt>
                <c:pt idx="518">
                  <c:v>208.197</c:v>
                </c:pt>
                <c:pt idx="519">
                  <c:v>338.226</c:v>
                </c:pt>
                <c:pt idx="520">
                  <c:v>479.72</c:v>
                </c:pt>
                <c:pt idx="521">
                  <c:v>401.247</c:v>
                </c:pt>
                <c:pt idx="522">
                  <c:v>218.279</c:v>
                </c:pt>
                <c:pt idx="523">
                  <c:v>152.521</c:v>
                </c:pt>
                <c:pt idx="524">
                  <c:v>-42.07</c:v>
                </c:pt>
                <c:pt idx="525">
                  <c:v>-58.179</c:v>
                </c:pt>
                <c:pt idx="526">
                  <c:v>-298.713</c:v>
                </c:pt>
                <c:pt idx="527">
                  <c:v>-382.967</c:v>
                </c:pt>
                <c:pt idx="528">
                  <c:v>-311.552</c:v>
                </c:pt>
                <c:pt idx="529">
                  <c:v>-220.638</c:v>
                </c:pt>
                <c:pt idx="530">
                  <c:v>-47.535</c:v>
                </c:pt>
                <c:pt idx="531">
                  <c:v>26.684</c:v>
                </c:pt>
                <c:pt idx="532">
                  <c:v>100.814</c:v>
                </c:pt>
                <c:pt idx="533">
                  <c:v>253.013</c:v>
                </c:pt>
                <c:pt idx="534">
                  <c:v>297.781</c:v>
                </c:pt>
                <c:pt idx="535">
                  <c:v>329.597</c:v>
                </c:pt>
                <c:pt idx="536">
                  <c:v>378.653</c:v>
                </c:pt>
                <c:pt idx="537">
                  <c:v>344.775</c:v>
                </c:pt>
                <c:pt idx="538">
                  <c:v>399.438</c:v>
                </c:pt>
                <c:pt idx="539">
                  <c:v>407.944</c:v>
                </c:pt>
                <c:pt idx="540">
                  <c:v>438.16</c:v>
                </c:pt>
                <c:pt idx="541">
                  <c:v>485.814</c:v>
                </c:pt>
                <c:pt idx="542">
                  <c:v>660.954</c:v>
                </c:pt>
                <c:pt idx="543">
                  <c:v>579.024</c:v>
                </c:pt>
                <c:pt idx="544">
                  <c:v>477.416</c:v>
                </c:pt>
                <c:pt idx="545">
                  <c:v>259.277</c:v>
                </c:pt>
                <c:pt idx="546">
                  <c:v>100.12</c:v>
                </c:pt>
                <c:pt idx="547">
                  <c:v>3.732</c:v>
                </c:pt>
                <c:pt idx="548">
                  <c:v>-32.42</c:v>
                </c:pt>
                <c:pt idx="550">
                  <c:v>-32.42</c:v>
                </c:pt>
                <c:pt idx="551">
                  <c:v>-250.219</c:v>
                </c:pt>
                <c:pt idx="552">
                  <c:v>-366.598</c:v>
                </c:pt>
                <c:pt idx="553">
                  <c:v>-343.53</c:v>
                </c:pt>
                <c:pt idx="554">
                  <c:v>-396.503</c:v>
                </c:pt>
                <c:pt idx="555">
                  <c:v>-207.003</c:v>
                </c:pt>
                <c:pt idx="556">
                  <c:v>-57.418</c:v>
                </c:pt>
                <c:pt idx="557">
                  <c:v>-30.255</c:v>
                </c:pt>
                <c:pt idx="558">
                  <c:v>40.916</c:v>
                </c:pt>
                <c:pt idx="559">
                  <c:v>0.227</c:v>
                </c:pt>
                <c:pt idx="560">
                  <c:v>101.009</c:v>
                </c:pt>
                <c:pt idx="561">
                  <c:v>151.85</c:v>
                </c:pt>
                <c:pt idx="562">
                  <c:v>129.285</c:v>
                </c:pt>
                <c:pt idx="563">
                  <c:v>-40.984</c:v>
                </c:pt>
                <c:pt idx="564">
                  <c:v>73.579</c:v>
                </c:pt>
                <c:pt idx="565">
                  <c:v>-4.915</c:v>
                </c:pt>
                <c:pt idx="566">
                  <c:v>-45.72</c:v>
                </c:pt>
                <c:pt idx="567">
                  <c:v>63.656</c:v>
                </c:pt>
                <c:pt idx="568">
                  <c:v>371.257</c:v>
                </c:pt>
                <c:pt idx="569">
                  <c:v>401.7</c:v>
                </c:pt>
                <c:pt idx="570">
                  <c:v>461.349</c:v>
                </c:pt>
                <c:pt idx="571">
                  <c:v>491.458</c:v>
                </c:pt>
                <c:pt idx="572">
                  <c:v>259.611</c:v>
                </c:pt>
                <c:pt idx="573">
                  <c:v>-182.112</c:v>
                </c:pt>
                <c:pt idx="574">
                  <c:v>-268.362</c:v>
                </c:pt>
                <c:pt idx="575">
                  <c:v>-279.865</c:v>
                </c:pt>
                <c:pt idx="576">
                  <c:v>-353.232</c:v>
                </c:pt>
                <c:pt idx="577">
                  <c:v>-241.763</c:v>
                </c:pt>
                <c:pt idx="578">
                  <c:v>-32.098</c:v>
                </c:pt>
                <c:pt idx="579">
                  <c:v>-165.701</c:v>
                </c:pt>
                <c:pt idx="580">
                  <c:v>132.004</c:v>
                </c:pt>
                <c:pt idx="581">
                  <c:v>151.973</c:v>
                </c:pt>
                <c:pt idx="582">
                  <c:v>179.082</c:v>
                </c:pt>
                <c:pt idx="583">
                  <c:v>69.76</c:v>
                </c:pt>
                <c:pt idx="584">
                  <c:v>35.569</c:v>
                </c:pt>
                <c:pt idx="585">
                  <c:v>21.884</c:v>
                </c:pt>
                <c:pt idx="586">
                  <c:v>24.327</c:v>
                </c:pt>
                <c:pt idx="587">
                  <c:v>-27.694</c:v>
                </c:pt>
                <c:pt idx="588">
                  <c:v>-27.756</c:v>
                </c:pt>
                <c:pt idx="589">
                  <c:v>145.839</c:v>
                </c:pt>
                <c:pt idx="590">
                  <c:v>570.493</c:v>
                </c:pt>
                <c:pt idx="591">
                  <c:v>569.998</c:v>
                </c:pt>
                <c:pt idx="592">
                  <c:v>464.14</c:v>
                </c:pt>
                <c:pt idx="593">
                  <c:v>399.771</c:v>
                </c:pt>
                <c:pt idx="594">
                  <c:v>137.96</c:v>
                </c:pt>
                <c:pt idx="595">
                  <c:v>24.441</c:v>
                </c:pt>
                <c:pt idx="596">
                  <c:v>-24.076</c:v>
                </c:pt>
                <c:pt idx="598">
                  <c:v>-24.076</c:v>
                </c:pt>
                <c:pt idx="599">
                  <c:v>69.791</c:v>
                </c:pt>
                <c:pt idx="600">
                  <c:v>-59.184</c:v>
                </c:pt>
                <c:pt idx="601">
                  <c:v>-381.178</c:v>
                </c:pt>
                <c:pt idx="602">
                  <c:v>-342.867</c:v>
                </c:pt>
                <c:pt idx="603">
                  <c:v>-278.491</c:v>
                </c:pt>
                <c:pt idx="604">
                  <c:v>-83.998</c:v>
                </c:pt>
                <c:pt idx="605">
                  <c:v>84.36</c:v>
                </c:pt>
                <c:pt idx="606">
                  <c:v>208.576</c:v>
                </c:pt>
                <c:pt idx="607">
                  <c:v>232.512</c:v>
                </c:pt>
                <c:pt idx="608">
                  <c:v>154.611</c:v>
                </c:pt>
                <c:pt idx="609">
                  <c:v>414.012</c:v>
                </c:pt>
                <c:pt idx="610">
                  <c:v>272.132</c:v>
                </c:pt>
                <c:pt idx="611">
                  <c:v>213.438</c:v>
                </c:pt>
                <c:pt idx="612">
                  <c:v>283.821</c:v>
                </c:pt>
                <c:pt idx="613">
                  <c:v>194.374</c:v>
                </c:pt>
                <c:pt idx="614">
                  <c:v>177.223</c:v>
                </c:pt>
                <c:pt idx="615">
                  <c:v>326.655</c:v>
                </c:pt>
                <c:pt idx="616">
                  <c:v>403.819</c:v>
                </c:pt>
                <c:pt idx="617">
                  <c:v>371.495</c:v>
                </c:pt>
                <c:pt idx="618">
                  <c:v>267.621</c:v>
                </c:pt>
                <c:pt idx="619">
                  <c:v>180.402</c:v>
                </c:pt>
                <c:pt idx="620">
                  <c:v>53.639</c:v>
                </c:pt>
                <c:pt idx="621">
                  <c:v>32.922</c:v>
                </c:pt>
                <c:pt idx="622">
                  <c:v>-63.707</c:v>
                </c:pt>
                <c:pt idx="623">
                  <c:v>-166.362</c:v>
                </c:pt>
                <c:pt idx="624">
                  <c:v>-113.327</c:v>
                </c:pt>
                <c:pt idx="625">
                  <c:v>-74.57</c:v>
                </c:pt>
                <c:pt idx="626">
                  <c:v>8.871</c:v>
                </c:pt>
                <c:pt idx="627">
                  <c:v>95.313</c:v>
                </c:pt>
                <c:pt idx="628">
                  <c:v>56.126</c:v>
                </c:pt>
                <c:pt idx="629">
                  <c:v>216.024</c:v>
                </c:pt>
                <c:pt idx="630">
                  <c:v>278.422</c:v>
                </c:pt>
                <c:pt idx="631">
                  <c:v>346.283</c:v>
                </c:pt>
                <c:pt idx="632">
                  <c:v>348.614</c:v>
                </c:pt>
                <c:pt idx="633">
                  <c:v>343.24</c:v>
                </c:pt>
                <c:pt idx="634">
                  <c:v>408.279</c:v>
                </c:pt>
                <c:pt idx="635">
                  <c:v>358.229</c:v>
                </c:pt>
                <c:pt idx="636">
                  <c:v>311.655</c:v>
                </c:pt>
                <c:pt idx="637">
                  <c:v>438.342</c:v>
                </c:pt>
                <c:pt idx="638">
                  <c:v>433.912</c:v>
                </c:pt>
                <c:pt idx="639">
                  <c:v>320.305</c:v>
                </c:pt>
                <c:pt idx="640">
                  <c:v>161.699</c:v>
                </c:pt>
                <c:pt idx="641">
                  <c:v>97.804</c:v>
                </c:pt>
                <c:pt idx="642">
                  <c:v>71.393</c:v>
                </c:pt>
                <c:pt idx="643">
                  <c:v>19.72</c:v>
                </c:pt>
                <c:pt idx="644">
                  <c:v>93.457</c:v>
                </c:pt>
                <c:pt idx="646">
                  <c:v>93.457</c:v>
                </c:pt>
                <c:pt idx="647">
                  <c:v>112.007</c:v>
                </c:pt>
                <c:pt idx="648">
                  <c:v>29.937</c:v>
                </c:pt>
                <c:pt idx="649">
                  <c:v>-75.511</c:v>
                </c:pt>
                <c:pt idx="650">
                  <c:v>-206.055</c:v>
                </c:pt>
                <c:pt idx="651">
                  <c:v>-164.666</c:v>
                </c:pt>
                <c:pt idx="652">
                  <c:v>-32.914</c:v>
                </c:pt>
                <c:pt idx="653">
                  <c:v>-87.843</c:v>
                </c:pt>
                <c:pt idx="654">
                  <c:v>52.829</c:v>
                </c:pt>
                <c:pt idx="655">
                  <c:v>125.103</c:v>
                </c:pt>
                <c:pt idx="656">
                  <c:v>210.21</c:v>
                </c:pt>
                <c:pt idx="657">
                  <c:v>244.515</c:v>
                </c:pt>
                <c:pt idx="658">
                  <c:v>299.182</c:v>
                </c:pt>
                <c:pt idx="659">
                  <c:v>427.556</c:v>
                </c:pt>
                <c:pt idx="660">
                  <c:v>457.085</c:v>
                </c:pt>
                <c:pt idx="661">
                  <c:v>516.616</c:v>
                </c:pt>
                <c:pt idx="662">
                  <c:v>478.137</c:v>
                </c:pt>
                <c:pt idx="663">
                  <c:v>530.723</c:v>
                </c:pt>
                <c:pt idx="664">
                  <c:v>392.043</c:v>
                </c:pt>
                <c:pt idx="665">
                  <c:v>376.104</c:v>
                </c:pt>
                <c:pt idx="666">
                  <c:v>282.874</c:v>
                </c:pt>
                <c:pt idx="667">
                  <c:v>231.468</c:v>
                </c:pt>
                <c:pt idx="668">
                  <c:v>231.967</c:v>
                </c:pt>
                <c:pt idx="669">
                  <c:v>-185.58</c:v>
                </c:pt>
                <c:pt idx="670">
                  <c:v>-468.225</c:v>
                </c:pt>
                <c:pt idx="671">
                  <c:v>-604.22</c:v>
                </c:pt>
                <c:pt idx="672">
                  <c:v>-621.41</c:v>
                </c:pt>
                <c:pt idx="673">
                  <c:v>-570.666</c:v>
                </c:pt>
                <c:pt idx="674">
                  <c:v>-291.687</c:v>
                </c:pt>
                <c:pt idx="675">
                  <c:v>23.074</c:v>
                </c:pt>
                <c:pt idx="676">
                  <c:v>186.76</c:v>
                </c:pt>
                <c:pt idx="677">
                  <c:v>248.226</c:v>
                </c:pt>
                <c:pt idx="678">
                  <c:v>249.879</c:v>
                </c:pt>
                <c:pt idx="679">
                  <c:v>231.75</c:v>
                </c:pt>
                <c:pt idx="680">
                  <c:v>170.789</c:v>
                </c:pt>
                <c:pt idx="681">
                  <c:v>88.568</c:v>
                </c:pt>
                <c:pt idx="682">
                  <c:v>98.604</c:v>
                </c:pt>
                <c:pt idx="683">
                  <c:v>63.66</c:v>
                </c:pt>
                <c:pt idx="684">
                  <c:v>229.943</c:v>
                </c:pt>
                <c:pt idx="685">
                  <c:v>362.331</c:v>
                </c:pt>
                <c:pt idx="686">
                  <c:v>364.478</c:v>
                </c:pt>
                <c:pt idx="687">
                  <c:v>325.042</c:v>
                </c:pt>
                <c:pt idx="688">
                  <c:v>102.9</c:v>
                </c:pt>
                <c:pt idx="689">
                  <c:v>182.879</c:v>
                </c:pt>
                <c:pt idx="690">
                  <c:v>226.879</c:v>
                </c:pt>
                <c:pt idx="691">
                  <c:v>19.107</c:v>
                </c:pt>
                <c:pt idx="692">
                  <c:v>-285.297</c:v>
                </c:pt>
                <c:pt idx="694">
                  <c:v>-285.297</c:v>
                </c:pt>
                <c:pt idx="695">
                  <c:v>-202.657</c:v>
                </c:pt>
                <c:pt idx="696">
                  <c:v>-322.479</c:v>
                </c:pt>
                <c:pt idx="697">
                  <c:v>-501.995</c:v>
                </c:pt>
                <c:pt idx="698">
                  <c:v>-534.966</c:v>
                </c:pt>
                <c:pt idx="699">
                  <c:v>-423.895</c:v>
                </c:pt>
                <c:pt idx="700">
                  <c:v>-267.226</c:v>
                </c:pt>
                <c:pt idx="701">
                  <c:v>-140.402</c:v>
                </c:pt>
                <c:pt idx="702">
                  <c:v>92.458</c:v>
                </c:pt>
                <c:pt idx="703">
                  <c:v>38.029</c:v>
                </c:pt>
                <c:pt idx="704">
                  <c:v>49.186</c:v>
                </c:pt>
                <c:pt idx="705">
                  <c:v>-32.654</c:v>
                </c:pt>
                <c:pt idx="706">
                  <c:v>-15.557</c:v>
                </c:pt>
                <c:pt idx="707">
                  <c:v>-60.181</c:v>
                </c:pt>
                <c:pt idx="708">
                  <c:v>116.044</c:v>
                </c:pt>
                <c:pt idx="709">
                  <c:v>112.881</c:v>
                </c:pt>
                <c:pt idx="710">
                  <c:v>203.953</c:v>
                </c:pt>
                <c:pt idx="711">
                  <c:v>154.35</c:v>
                </c:pt>
                <c:pt idx="712">
                  <c:v>556.751</c:v>
                </c:pt>
                <c:pt idx="713">
                  <c:v>431.264</c:v>
                </c:pt>
                <c:pt idx="714">
                  <c:v>379.25</c:v>
                </c:pt>
                <c:pt idx="715">
                  <c:v>225.342</c:v>
                </c:pt>
                <c:pt idx="716">
                  <c:v>20.435</c:v>
                </c:pt>
                <c:pt idx="717">
                  <c:v>-42.673</c:v>
                </c:pt>
                <c:pt idx="718">
                  <c:v>-204.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63691"/>
        <c:axId val="31678257"/>
      </c:lineChart>
      <c:catAx>
        <c:axId val="4016369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p / Time</a:t>
                </a:r>
              </a:p>
            </c:rich>
          </c:tx>
          <c:layout>
            <c:manualLayout>
              <c:xMode val="edge"/>
              <c:yMode val="edge"/>
              <c:x val="0.502742559122381"/>
              <c:y val="0.92210787792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78257"/>
        <c:crossesAt val="0"/>
        <c:auto val="1"/>
        <c:lblAlgn val="ctr"/>
        <c:lblOffset val="100"/>
        <c:noMultiLvlLbl val="0"/>
      </c:catAx>
      <c:valAx>
        <c:axId val="31678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zechilibrul orar / Hourly imbmalance
[MWh/h]</a:t>
                </a:r>
              </a:p>
            </c:rich>
          </c:tx>
          <c:layout>
            <c:manualLayout>
              <c:xMode val="edge"/>
              <c:yMode val="edge"/>
              <c:x val="0.00561999820160058"/>
              <c:y val="0.00804352969008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3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47520</xdr:rowOff>
    </xdr:from>
    <xdr:to>
      <xdr:col>13</xdr:col>
      <xdr:colOff>533520</xdr:colOff>
      <xdr:row>57</xdr:row>
      <xdr:rowOff>171360</xdr:rowOff>
    </xdr:to>
    <xdr:graphicFrame>
      <xdr:nvGraphicFramePr>
        <xdr:cNvPr id="0" name="Chart 4"/>
        <xdr:cNvGraphicFramePr/>
      </xdr:nvGraphicFramePr>
      <xdr:xfrm>
        <a:off x="50040" y="6667560"/>
        <a:ext cx="1004220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</xdr:colOff>
      <xdr:row>58</xdr:row>
      <xdr:rowOff>19080</xdr:rowOff>
    </xdr:from>
    <xdr:to>
      <xdr:col>23</xdr:col>
      <xdr:colOff>198000</xdr:colOff>
      <xdr:row>90</xdr:row>
      <xdr:rowOff>9720</xdr:rowOff>
    </xdr:to>
    <xdr:graphicFrame>
      <xdr:nvGraphicFramePr>
        <xdr:cNvPr id="1" name="Chart 6"/>
        <xdr:cNvGraphicFramePr/>
      </xdr:nvGraphicFramePr>
      <xdr:xfrm>
        <a:off x="61200" y="11211120"/>
        <a:ext cx="1601388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7"/>
  <sheetViews>
    <sheetView showFormulas="false" showGridLines="true" showRowColHeaders="true" showZeros="true" rightToLeft="false" tabSelected="true" showOutlineSymbols="true" defaultGridColor="true" view="normal" topLeftCell="A72" colorId="64" zoomScale="85" zoomScaleNormal="85" zoomScalePageLayoutView="100" workbookViewId="0">
      <selection pane="topLeft" activeCell="A89" activeCellId="0" sqref="A89:B655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6.28"/>
    <col collapsed="false" customWidth="true" hidden="false" outlineLevel="0" max="3" min="3" style="0" width="9.99"/>
  </cols>
  <sheetData>
    <row r="1" customFormat="false" ht="26.25" hidden="false" customHeight="false" outlineLevel="0" collapsed="false">
      <c r="J1" s="3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</row>
    <row r="3" customFormat="false" ht="15" hidden="false" customHeight="false" outlineLevel="0" collapsed="false">
      <c r="A3" s="5"/>
      <c r="B3" s="5"/>
      <c r="C3" s="5"/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5" t="s">
        <v>29</v>
      </c>
      <c r="K3" s="5" t="s">
        <v>29</v>
      </c>
      <c r="L3" s="5" t="s">
        <v>29</v>
      </c>
      <c r="M3" s="5" t="s">
        <v>29</v>
      </c>
      <c r="N3" s="5" t="s">
        <v>29</v>
      </c>
      <c r="O3" s="5" t="s">
        <v>29</v>
      </c>
      <c r="P3" s="5" t="s">
        <v>29</v>
      </c>
      <c r="Q3" s="5" t="s">
        <v>29</v>
      </c>
      <c r="R3" s="5" t="s">
        <v>29</v>
      </c>
      <c r="S3" s="5" t="s">
        <v>29</v>
      </c>
      <c r="T3" s="5" t="s">
        <v>29</v>
      </c>
      <c r="U3" s="5" t="s">
        <v>29</v>
      </c>
      <c r="V3" s="5" t="s">
        <v>29</v>
      </c>
      <c r="W3" s="5" t="s">
        <v>29</v>
      </c>
      <c r="X3" s="5" t="s">
        <v>29</v>
      </c>
      <c r="Y3" s="5" t="s">
        <v>29</v>
      </c>
      <c r="Z3" s="5" t="s">
        <v>29</v>
      </c>
      <c r="AA3" s="5" t="s">
        <v>29</v>
      </c>
      <c r="AB3" s="5"/>
    </row>
    <row r="4" customFormat="false" ht="15" hidden="false" customHeight="false" outlineLevel="0" collapsed="false">
      <c r="A4" s="6" t="n">
        <v>2010</v>
      </c>
      <c r="B4" s="6" t="n">
        <v>11</v>
      </c>
      <c r="C4" s="7" t="n">
        <v>40483</v>
      </c>
      <c r="D4" s="6" t="n">
        <v>-43.184</v>
      </c>
      <c r="E4" s="6" t="n">
        <v>-57.447</v>
      </c>
      <c r="F4" s="6" t="n">
        <v>-147.229</v>
      </c>
      <c r="G4" s="6" t="n">
        <v>-132.844</v>
      </c>
      <c r="H4" s="6" t="n">
        <v>-46</v>
      </c>
      <c r="I4" s="6" t="n">
        <v>77.877</v>
      </c>
      <c r="J4" s="6" t="n">
        <v>217.501</v>
      </c>
      <c r="K4" s="6" t="n">
        <v>277.552</v>
      </c>
      <c r="L4" s="6" t="n">
        <v>352.954</v>
      </c>
      <c r="M4" s="6" t="n">
        <v>358.139</v>
      </c>
      <c r="N4" s="6" t="n">
        <v>295.377</v>
      </c>
      <c r="O4" s="6" t="n">
        <v>212.618</v>
      </c>
      <c r="P4" s="6" t="n">
        <v>342.252</v>
      </c>
      <c r="Q4" s="6" t="n">
        <v>345.612</v>
      </c>
      <c r="R4" s="6" t="n">
        <v>298.031</v>
      </c>
      <c r="S4" s="6" t="n">
        <v>122.168</v>
      </c>
      <c r="T4" s="6" t="n">
        <v>121.497</v>
      </c>
      <c r="U4" s="6" t="n">
        <v>498.216</v>
      </c>
      <c r="V4" s="6" t="n">
        <v>667.988</v>
      </c>
      <c r="W4" s="6" t="n">
        <v>681.802</v>
      </c>
      <c r="X4" s="6" t="n">
        <v>471.911</v>
      </c>
      <c r="Y4" s="6" t="n">
        <v>272.224</v>
      </c>
      <c r="Z4" s="6" t="n">
        <v>191.495</v>
      </c>
      <c r="AA4" s="6" t="n">
        <v>4.363</v>
      </c>
      <c r="AB4" s="8"/>
      <c r="AC4" s="0" t="n">
        <f aca="false">SUM(D4:AB4)</f>
        <v>5382.873</v>
      </c>
    </row>
    <row r="5" customFormat="false" ht="15" hidden="false" customHeight="false" outlineLevel="0" collapsed="false">
      <c r="A5" s="6" t="n">
        <v>2010</v>
      </c>
      <c r="B5" s="6" t="n">
        <v>11</v>
      </c>
      <c r="C5" s="7" t="n">
        <v>40484</v>
      </c>
      <c r="D5" s="6" t="n">
        <v>15.191</v>
      </c>
      <c r="E5" s="6" t="n">
        <v>50.081</v>
      </c>
      <c r="F5" s="6" t="n">
        <v>42.862</v>
      </c>
      <c r="G5" s="6" t="n">
        <v>-20.067</v>
      </c>
      <c r="H5" s="6" t="n">
        <v>66.646</v>
      </c>
      <c r="I5" s="6" t="n">
        <v>49.34</v>
      </c>
      <c r="J5" s="6" t="n">
        <v>53.033</v>
      </c>
      <c r="K5" s="6" t="n">
        <v>112.691</v>
      </c>
      <c r="L5" s="6" t="n">
        <v>173.938</v>
      </c>
      <c r="M5" s="6" t="n">
        <v>322.219</v>
      </c>
      <c r="N5" s="6" t="n">
        <v>138.975</v>
      </c>
      <c r="O5" s="6" t="n">
        <v>79.506</v>
      </c>
      <c r="P5" s="6" t="n">
        <v>107.348</v>
      </c>
      <c r="Q5" s="6" t="n">
        <v>58.282</v>
      </c>
      <c r="R5" s="6" t="n">
        <v>21.853</v>
      </c>
      <c r="S5" s="6" t="n">
        <v>-12.607</v>
      </c>
      <c r="T5" s="6" t="n">
        <v>74.088</v>
      </c>
      <c r="U5" s="6" t="n">
        <v>310.724</v>
      </c>
      <c r="V5" s="6" t="n">
        <v>724.971</v>
      </c>
      <c r="W5" s="6" t="n">
        <v>558.541</v>
      </c>
      <c r="X5" s="6" t="n">
        <v>474.011</v>
      </c>
      <c r="Y5" s="6" t="n">
        <v>99.272</v>
      </c>
      <c r="Z5" s="6" t="n">
        <v>106.2</v>
      </c>
      <c r="AA5" s="6" t="n">
        <v>16.558</v>
      </c>
      <c r="AB5" s="8"/>
      <c r="AC5" s="0" t="n">
        <f aca="false">SUM(D5:AA5)</f>
        <v>3623.656</v>
      </c>
    </row>
    <row r="6" customFormat="false" ht="15" hidden="false" customHeight="false" outlineLevel="0" collapsed="false">
      <c r="A6" s="6" t="n">
        <v>2010</v>
      </c>
      <c r="B6" s="6" t="n">
        <v>11</v>
      </c>
      <c r="C6" s="7" t="n">
        <v>40485</v>
      </c>
      <c r="D6" s="6" t="n">
        <v>37.969</v>
      </c>
      <c r="E6" s="6" t="n">
        <v>52.588</v>
      </c>
      <c r="F6" s="6" t="n">
        <v>155.507</v>
      </c>
      <c r="G6" s="6" t="n">
        <v>76.321</v>
      </c>
      <c r="H6" s="6" t="n">
        <v>134.996</v>
      </c>
      <c r="I6" s="6" t="n">
        <v>138.882</v>
      </c>
      <c r="J6" s="6" t="n">
        <v>244.779</v>
      </c>
      <c r="K6" s="6" t="n">
        <v>298.699</v>
      </c>
      <c r="L6" s="6" t="n">
        <v>595.965</v>
      </c>
      <c r="M6" s="6" t="n">
        <v>750.46</v>
      </c>
      <c r="N6" s="6" t="n">
        <v>724.216</v>
      </c>
      <c r="O6" s="6" t="n">
        <v>360.225</v>
      </c>
      <c r="P6" s="6" t="n">
        <v>316.417</v>
      </c>
      <c r="Q6" s="6" t="n">
        <v>341.568</v>
      </c>
      <c r="R6" s="6" t="n">
        <v>265.745</v>
      </c>
      <c r="S6" s="6" t="n">
        <v>225.321</v>
      </c>
      <c r="T6" s="6" t="n">
        <v>199.277</v>
      </c>
      <c r="U6" s="6" t="n">
        <v>671.207</v>
      </c>
      <c r="V6" s="6" t="n">
        <v>1018.477</v>
      </c>
      <c r="W6" s="6" t="n">
        <v>859.897</v>
      </c>
      <c r="X6" s="6" t="n">
        <v>518.16</v>
      </c>
      <c r="Y6" s="6" t="n">
        <v>303.528</v>
      </c>
      <c r="Z6" s="6" t="n">
        <v>34.395</v>
      </c>
      <c r="AA6" s="6" t="n">
        <v>14.089</v>
      </c>
      <c r="AB6" s="8"/>
      <c r="AC6" s="0" t="n">
        <f aca="false">SUM(D6:AA6)</f>
        <v>8338.688</v>
      </c>
    </row>
    <row r="7" customFormat="false" ht="15" hidden="false" customHeight="false" outlineLevel="0" collapsed="false">
      <c r="A7" s="6" t="n">
        <v>2010</v>
      </c>
      <c r="B7" s="6" t="n">
        <v>11</v>
      </c>
      <c r="C7" s="7" t="n">
        <v>40486</v>
      </c>
      <c r="D7" s="6" t="n">
        <v>60.463</v>
      </c>
      <c r="E7" s="6" t="n">
        <v>38.635</v>
      </c>
      <c r="F7" s="6" t="n">
        <v>-7.256</v>
      </c>
      <c r="G7" s="6" t="n">
        <v>-32.903</v>
      </c>
      <c r="H7" s="6" t="n">
        <v>-6.465</v>
      </c>
      <c r="I7" s="6" t="n">
        <v>-3.197</v>
      </c>
      <c r="J7" s="6" t="n">
        <v>9.158</v>
      </c>
      <c r="K7" s="6" t="n">
        <v>-22.818</v>
      </c>
      <c r="L7" s="6" t="n">
        <v>299.271</v>
      </c>
      <c r="M7" s="6" t="n">
        <v>334.979</v>
      </c>
      <c r="N7" s="6" t="n">
        <v>183.828</v>
      </c>
      <c r="O7" s="6" t="n">
        <v>28.322</v>
      </c>
      <c r="P7" s="6" t="n">
        <v>-10.648</v>
      </c>
      <c r="Q7" s="6" t="n">
        <v>116.627</v>
      </c>
      <c r="R7" s="6" t="n">
        <v>52.05</v>
      </c>
      <c r="S7" s="6" t="n">
        <v>-104.48</v>
      </c>
      <c r="T7" s="6" t="n">
        <v>-93.435</v>
      </c>
      <c r="U7" s="6" t="n">
        <v>103.725</v>
      </c>
      <c r="V7" s="6" t="n">
        <v>318.06</v>
      </c>
      <c r="W7" s="6" t="n">
        <v>176.362</v>
      </c>
      <c r="X7" s="6" t="n">
        <v>101.771</v>
      </c>
      <c r="Y7" s="6" t="n">
        <v>-106.599</v>
      </c>
      <c r="Z7" s="6" t="n">
        <v>-4.696</v>
      </c>
      <c r="AA7" s="6" t="n">
        <v>79.039</v>
      </c>
      <c r="AB7" s="8"/>
      <c r="AC7" s="0" t="n">
        <f aca="false">SUM(D7:AA7)</f>
        <v>1509.793</v>
      </c>
    </row>
    <row r="8" customFormat="false" ht="15" hidden="false" customHeight="false" outlineLevel="0" collapsed="false">
      <c r="A8" s="6" t="n">
        <v>2010</v>
      </c>
      <c r="B8" s="6" t="n">
        <v>11</v>
      </c>
      <c r="C8" s="7" t="n">
        <v>40487</v>
      </c>
      <c r="D8" s="6" t="n">
        <v>113.533</v>
      </c>
      <c r="E8" s="6" t="n">
        <v>-11.196</v>
      </c>
      <c r="F8" s="6" t="n">
        <v>-150.775</v>
      </c>
      <c r="G8" s="6" t="n">
        <v>-102.012</v>
      </c>
      <c r="H8" s="6" t="n">
        <v>-54.807</v>
      </c>
      <c r="I8" s="6" t="n">
        <v>104.797</v>
      </c>
      <c r="J8" s="6" t="n">
        <v>78.48</v>
      </c>
      <c r="K8" s="6" t="n">
        <v>-30.012</v>
      </c>
      <c r="L8" s="6" t="n">
        <v>74.241</v>
      </c>
      <c r="M8" s="6" t="n">
        <v>71.481</v>
      </c>
      <c r="N8" s="6" t="n">
        <v>-24.337</v>
      </c>
      <c r="O8" s="6" t="n">
        <v>-42.8</v>
      </c>
      <c r="P8" s="6" t="n">
        <v>-142.617</v>
      </c>
      <c r="Q8" s="6" t="n">
        <v>-327.041</v>
      </c>
      <c r="R8" s="6" t="n">
        <v>-296.049</v>
      </c>
      <c r="S8" s="6" t="n">
        <v>-368.557</v>
      </c>
      <c r="T8" s="6" t="n">
        <v>-291.536</v>
      </c>
      <c r="U8" s="6" t="n">
        <v>-165.5</v>
      </c>
      <c r="V8" s="6" t="n">
        <v>-25.549</v>
      </c>
      <c r="W8" s="6" t="n">
        <v>-11.266</v>
      </c>
      <c r="X8" s="6" t="n">
        <v>-145.741</v>
      </c>
      <c r="Y8" s="6" t="n">
        <v>-175.683</v>
      </c>
      <c r="Z8" s="6" t="n">
        <v>-182.928</v>
      </c>
      <c r="AA8" s="6" t="n">
        <v>-281.82</v>
      </c>
      <c r="AB8" s="8"/>
      <c r="AC8" s="0" t="n">
        <f aca="false">SUM(D8:AA8)</f>
        <v>-2387.694</v>
      </c>
    </row>
    <row r="9" customFormat="false" ht="15" hidden="false" customHeight="false" outlineLevel="0" collapsed="false">
      <c r="A9" s="6" t="n">
        <v>2010</v>
      </c>
      <c r="B9" s="6" t="n">
        <v>11</v>
      </c>
      <c r="C9" s="7" t="n">
        <v>40488</v>
      </c>
      <c r="D9" s="6" t="n">
        <v>-213.436</v>
      </c>
      <c r="E9" s="6" t="n">
        <v>-61.802</v>
      </c>
      <c r="F9" s="6" t="n">
        <v>-76.669</v>
      </c>
      <c r="G9" s="6" t="n">
        <v>-45.197</v>
      </c>
      <c r="H9" s="6" t="n">
        <v>9.271</v>
      </c>
      <c r="I9" s="6" t="n">
        <v>87.719</v>
      </c>
      <c r="J9" s="6" t="n">
        <v>-13.833</v>
      </c>
      <c r="K9" s="6" t="n">
        <v>-57.773</v>
      </c>
      <c r="L9" s="6" t="n">
        <v>22.248</v>
      </c>
      <c r="M9" s="6" t="n">
        <v>-34.089</v>
      </c>
      <c r="N9" s="6" t="n">
        <v>10.536</v>
      </c>
      <c r="O9" s="6" t="n">
        <v>-61.66</v>
      </c>
      <c r="P9" s="6" t="n">
        <v>-145.987</v>
      </c>
      <c r="Q9" s="6" t="n">
        <v>-155.762</v>
      </c>
      <c r="R9" s="6" t="n">
        <v>-144.477</v>
      </c>
      <c r="S9" s="6" t="n">
        <v>-142.39</v>
      </c>
      <c r="T9" s="6" t="n">
        <v>-111.146</v>
      </c>
      <c r="U9" s="6" t="n">
        <v>175.001</v>
      </c>
      <c r="V9" s="6" t="n">
        <v>380.52</v>
      </c>
      <c r="W9" s="6" t="n">
        <v>300.282</v>
      </c>
      <c r="X9" s="6" t="n">
        <v>183.025</v>
      </c>
      <c r="Y9" s="6" t="n">
        <v>121.206</v>
      </c>
      <c r="Z9" s="6" t="n">
        <v>10.767</v>
      </c>
      <c r="AA9" s="6" t="n">
        <v>27.853</v>
      </c>
      <c r="AB9" s="8"/>
      <c r="AC9" s="0" t="n">
        <f aca="false">SUM(D9:AA9)</f>
        <v>64.207</v>
      </c>
    </row>
    <row r="10" customFormat="false" ht="15" hidden="false" customHeight="false" outlineLevel="0" collapsed="false">
      <c r="A10" s="6" t="n">
        <v>2010</v>
      </c>
      <c r="B10" s="6" t="n">
        <v>11</v>
      </c>
      <c r="C10" s="7" t="n">
        <v>40489</v>
      </c>
      <c r="D10" s="6" t="n">
        <v>15.859</v>
      </c>
      <c r="E10" s="6" t="n">
        <v>34.188</v>
      </c>
      <c r="F10" s="6" t="n">
        <v>-14.795</v>
      </c>
      <c r="G10" s="6" t="n">
        <v>-142.935</v>
      </c>
      <c r="H10" s="6" t="n">
        <v>-165.122</v>
      </c>
      <c r="I10" s="6" t="n">
        <v>-131.181</v>
      </c>
      <c r="J10" s="6" t="n">
        <v>-131.888</v>
      </c>
      <c r="K10" s="6" t="n">
        <v>-169.214</v>
      </c>
      <c r="L10" s="6" t="n">
        <v>-129.451</v>
      </c>
      <c r="M10" s="6" t="n">
        <v>-156.637</v>
      </c>
      <c r="N10" s="6" t="n">
        <v>-146.785</v>
      </c>
      <c r="O10" s="6" t="n">
        <v>-172.549</v>
      </c>
      <c r="P10" s="6" t="n">
        <v>-180.359</v>
      </c>
      <c r="Q10" s="6" t="n">
        <v>-223.401</v>
      </c>
      <c r="R10" s="6" t="n">
        <v>-248.723</v>
      </c>
      <c r="S10" s="6" t="n">
        <v>-226.962</v>
      </c>
      <c r="T10" s="6" t="n">
        <v>-223.727</v>
      </c>
      <c r="U10" s="6" t="n">
        <v>80.792</v>
      </c>
      <c r="V10" s="6" t="n">
        <v>289.074</v>
      </c>
      <c r="W10" s="6" t="n">
        <v>226.112</v>
      </c>
      <c r="X10" s="6" t="n">
        <v>105.771</v>
      </c>
      <c r="Y10" s="6" t="n">
        <v>-9.133</v>
      </c>
      <c r="Z10" s="6" t="n">
        <v>51.536</v>
      </c>
      <c r="AA10" s="6" t="n">
        <v>-109.319</v>
      </c>
      <c r="AB10" s="8"/>
      <c r="AC10" s="0" t="n">
        <f aca="false">SUM(D10:AA10)</f>
        <v>-1778.849</v>
      </c>
    </row>
    <row r="11" customFormat="false" ht="15" hidden="false" customHeight="false" outlineLevel="0" collapsed="false">
      <c r="A11" s="6" t="n">
        <v>2010</v>
      </c>
      <c r="B11" s="6" t="n">
        <v>11</v>
      </c>
      <c r="C11" s="7" t="n">
        <v>40490</v>
      </c>
      <c r="D11" s="6" t="n">
        <v>-62.519</v>
      </c>
      <c r="E11" s="6" t="n">
        <v>-102.617</v>
      </c>
      <c r="F11" s="6" t="n">
        <v>-147.818</v>
      </c>
      <c r="G11" s="6" t="n">
        <v>-165.248</v>
      </c>
      <c r="H11" s="6" t="n">
        <v>-137.008</v>
      </c>
      <c r="I11" s="6" t="n">
        <v>-91.754</v>
      </c>
      <c r="J11" s="6" t="n">
        <v>40.342</v>
      </c>
      <c r="K11" s="6" t="n">
        <v>-104.267</v>
      </c>
      <c r="L11" s="6" t="n">
        <v>-69.838</v>
      </c>
      <c r="M11" s="6" t="n">
        <v>38.469</v>
      </c>
      <c r="N11" s="6" t="n">
        <v>-119.694</v>
      </c>
      <c r="O11" s="6" t="n">
        <v>-76.581</v>
      </c>
      <c r="P11" s="6" t="n">
        <v>-88.421</v>
      </c>
      <c r="Q11" s="6" t="n">
        <v>-117.683</v>
      </c>
      <c r="R11" s="6" t="n">
        <v>-22.046</v>
      </c>
      <c r="S11" s="6" t="n">
        <v>-32.26</v>
      </c>
      <c r="T11" s="6" t="n">
        <v>-6.774</v>
      </c>
      <c r="U11" s="6" t="n">
        <v>84.646</v>
      </c>
      <c r="V11" s="6" t="n">
        <v>37.311</v>
      </c>
      <c r="W11" s="6" t="n">
        <v>-44.807</v>
      </c>
      <c r="X11" s="6" t="n">
        <v>-100.774</v>
      </c>
      <c r="Y11" s="6" t="n">
        <v>-157.018</v>
      </c>
      <c r="Z11" s="6" t="n">
        <v>-136.906</v>
      </c>
      <c r="AA11" s="6" t="n">
        <v>-122.23</v>
      </c>
      <c r="AB11" s="8"/>
      <c r="AC11" s="0" t="n">
        <f aca="false">SUM(D11:AA11)</f>
        <v>-1705.495</v>
      </c>
    </row>
    <row r="12" customFormat="false" ht="15" hidden="false" customHeight="false" outlineLevel="0" collapsed="false">
      <c r="A12" s="6" t="n">
        <v>2010</v>
      </c>
      <c r="B12" s="6" t="n">
        <v>11</v>
      </c>
      <c r="C12" s="7" t="n">
        <v>40491</v>
      </c>
      <c r="D12" s="6" t="n">
        <v>-15.253</v>
      </c>
      <c r="E12" s="6" t="n">
        <v>-33.833</v>
      </c>
      <c r="F12" s="6" t="n">
        <v>-107.247</v>
      </c>
      <c r="G12" s="6" t="n">
        <v>-123.033</v>
      </c>
      <c r="H12" s="6" t="n">
        <v>-111.995</v>
      </c>
      <c r="I12" s="6" t="n">
        <v>-65.037</v>
      </c>
      <c r="J12" s="6" t="n">
        <v>3.152</v>
      </c>
      <c r="K12" s="6" t="n">
        <v>47.733</v>
      </c>
      <c r="L12" s="6" t="n">
        <v>11.738</v>
      </c>
      <c r="M12" s="6" t="n">
        <v>31.564</v>
      </c>
      <c r="N12" s="6" t="n">
        <v>-23.932</v>
      </c>
      <c r="O12" s="6" t="n">
        <v>-96.425</v>
      </c>
      <c r="P12" s="6" t="n">
        <v>-77.643</v>
      </c>
      <c r="Q12" s="6" t="n">
        <v>13.182</v>
      </c>
      <c r="R12" s="6" t="n">
        <v>51.601</v>
      </c>
      <c r="S12" s="6" t="n">
        <v>155.804</v>
      </c>
      <c r="T12" s="6" t="n">
        <v>207.135</v>
      </c>
      <c r="U12" s="6" t="n">
        <v>332.645</v>
      </c>
      <c r="V12" s="6" t="n">
        <v>331.172</v>
      </c>
      <c r="W12" s="6" t="n">
        <v>178.058</v>
      </c>
      <c r="X12" s="6" t="n">
        <v>87.741</v>
      </c>
      <c r="Y12" s="6" t="n">
        <v>-57.049</v>
      </c>
      <c r="Z12" s="6" t="n">
        <v>-182.995</v>
      </c>
      <c r="AA12" s="6" t="n">
        <v>-72.266</v>
      </c>
      <c r="AB12" s="8"/>
      <c r="AC12" s="0" t="n">
        <f aca="false">SUM(D12:AA12)</f>
        <v>484.817</v>
      </c>
    </row>
    <row r="13" customFormat="false" ht="15" hidden="false" customHeight="false" outlineLevel="0" collapsed="false">
      <c r="A13" s="6" t="n">
        <v>2010</v>
      </c>
      <c r="B13" s="6" t="n">
        <v>11</v>
      </c>
      <c r="C13" s="7" t="n">
        <v>40492</v>
      </c>
      <c r="D13" s="6" t="n">
        <v>-73.624</v>
      </c>
      <c r="E13" s="6" t="n">
        <v>-152.097</v>
      </c>
      <c r="F13" s="6" t="n">
        <v>-134.195</v>
      </c>
      <c r="G13" s="6" t="n">
        <v>-182.201</v>
      </c>
      <c r="H13" s="6" t="n">
        <v>-227.565</v>
      </c>
      <c r="I13" s="6" t="n">
        <v>-114.32</v>
      </c>
      <c r="J13" s="6" t="n">
        <v>-89.685</v>
      </c>
      <c r="K13" s="6" t="n">
        <v>-51.338</v>
      </c>
      <c r="L13" s="6" t="n">
        <v>-107.14</v>
      </c>
      <c r="M13" s="6" t="n">
        <v>-156.055</v>
      </c>
      <c r="N13" s="6" t="n">
        <v>-201.848</v>
      </c>
      <c r="O13" s="6" t="n">
        <v>-126.037</v>
      </c>
      <c r="P13" s="6" t="n">
        <v>-103.18</v>
      </c>
      <c r="Q13" s="6" t="n">
        <v>-136.231</v>
      </c>
      <c r="R13" s="6" t="n">
        <v>-106.15</v>
      </c>
      <c r="S13" s="6" t="n">
        <v>-144.13</v>
      </c>
      <c r="T13" s="6" t="n">
        <v>-126.991</v>
      </c>
      <c r="U13" s="6" t="n">
        <v>39.659</v>
      </c>
      <c r="V13" s="6" t="n">
        <v>110.25</v>
      </c>
      <c r="W13" s="6" t="n">
        <v>25.864</v>
      </c>
      <c r="X13" s="6" t="n">
        <v>-90.094</v>
      </c>
      <c r="Y13" s="6" t="n">
        <v>-105.082</v>
      </c>
      <c r="Z13" s="6" t="n">
        <v>-158.237</v>
      </c>
      <c r="AA13" s="6" t="n">
        <v>-213.507</v>
      </c>
      <c r="AB13" s="8"/>
      <c r="AC13" s="0" t="n">
        <f aca="false">SUM(D13:AA13)</f>
        <v>-2623.934</v>
      </c>
    </row>
    <row r="14" customFormat="false" ht="15" hidden="false" customHeight="false" outlineLevel="0" collapsed="false">
      <c r="A14" s="6" t="n">
        <v>2010</v>
      </c>
      <c r="B14" s="6" t="n">
        <v>11</v>
      </c>
      <c r="C14" s="7" t="n">
        <v>40493</v>
      </c>
      <c r="D14" s="6" t="n">
        <v>-291.981</v>
      </c>
      <c r="E14" s="6" t="n">
        <v>-442.787</v>
      </c>
      <c r="F14" s="6" t="n">
        <v>-317.693</v>
      </c>
      <c r="G14" s="6" t="n">
        <v>-402.853</v>
      </c>
      <c r="H14" s="6" t="n">
        <v>-372.565</v>
      </c>
      <c r="I14" s="6" t="n">
        <v>-109.099</v>
      </c>
      <c r="J14" s="6" t="n">
        <v>-128.483</v>
      </c>
      <c r="K14" s="6" t="n">
        <v>-133.76</v>
      </c>
      <c r="L14" s="6" t="n">
        <v>-136.792</v>
      </c>
      <c r="M14" s="6" t="n">
        <v>-80.957</v>
      </c>
      <c r="N14" s="6" t="n">
        <v>-212.856</v>
      </c>
      <c r="O14" s="6" t="n">
        <v>-172.736</v>
      </c>
      <c r="P14" s="6" t="n">
        <v>-163.248</v>
      </c>
      <c r="Q14" s="6" t="n">
        <v>-114.986</v>
      </c>
      <c r="R14" s="6" t="n">
        <v>-145.328</v>
      </c>
      <c r="S14" s="6" t="n">
        <v>-212.77</v>
      </c>
      <c r="T14" s="6" t="n">
        <v>-196.332</v>
      </c>
      <c r="U14" s="6" t="n">
        <v>-25.725</v>
      </c>
      <c r="V14" s="6" t="n">
        <v>72.281</v>
      </c>
      <c r="W14" s="6" t="n">
        <v>-8.086</v>
      </c>
      <c r="X14" s="6" t="n">
        <v>-2.722</v>
      </c>
      <c r="Y14" s="6" t="n">
        <v>-8.172</v>
      </c>
      <c r="Z14" s="6" t="n">
        <v>-1.041</v>
      </c>
      <c r="AA14" s="6" t="n">
        <v>-41.025</v>
      </c>
      <c r="AB14" s="8"/>
      <c r="AC14" s="0" t="n">
        <f aca="false">SUM(D14:AA14)</f>
        <v>-3649.716</v>
      </c>
    </row>
    <row r="15" customFormat="false" ht="15" hidden="false" customHeight="false" outlineLevel="0" collapsed="false">
      <c r="A15" s="6" t="n">
        <v>2010</v>
      </c>
      <c r="B15" s="6" t="n">
        <v>11</v>
      </c>
      <c r="C15" s="7" t="n">
        <v>40494</v>
      </c>
      <c r="D15" s="6" t="n">
        <v>-79.265</v>
      </c>
      <c r="E15" s="6" t="n">
        <v>-127.304</v>
      </c>
      <c r="F15" s="6" t="n">
        <v>-184.247</v>
      </c>
      <c r="G15" s="6" t="n">
        <v>-195.39</v>
      </c>
      <c r="H15" s="6" t="n">
        <v>-168.66</v>
      </c>
      <c r="I15" s="6" t="n">
        <v>-111.781</v>
      </c>
      <c r="J15" s="6" t="n">
        <v>-18.379</v>
      </c>
      <c r="K15" s="6" t="n">
        <v>59.736</v>
      </c>
      <c r="L15" s="6" t="n">
        <v>-55.439</v>
      </c>
      <c r="M15" s="6" t="n">
        <v>-57.564</v>
      </c>
      <c r="N15" s="6" t="n">
        <v>-104</v>
      </c>
      <c r="O15" s="6" t="n">
        <v>-90.6</v>
      </c>
      <c r="P15" s="6" t="n">
        <v>-87.936</v>
      </c>
      <c r="Q15" s="6" t="n">
        <v>-85.112</v>
      </c>
      <c r="R15" s="6" t="n">
        <v>-118.285</v>
      </c>
      <c r="S15" s="6" t="n">
        <v>-87.647</v>
      </c>
      <c r="T15" s="6" t="n">
        <v>-73.329</v>
      </c>
      <c r="U15" s="6" t="n">
        <v>128.412</v>
      </c>
      <c r="V15" s="6" t="n">
        <v>209.421</v>
      </c>
      <c r="W15" s="6" t="n">
        <v>34.794</v>
      </c>
      <c r="X15" s="6" t="n">
        <v>5.926</v>
      </c>
      <c r="Y15" s="6" t="n">
        <v>-109.67</v>
      </c>
      <c r="Z15" s="6" t="n">
        <v>-149.194</v>
      </c>
      <c r="AA15" s="6" t="n">
        <v>-350.719</v>
      </c>
      <c r="AB15" s="8"/>
      <c r="AC15" s="0" t="n">
        <f aca="false">SUM(D15:AA15)</f>
        <v>-1816.232</v>
      </c>
    </row>
    <row r="16" customFormat="false" ht="15" hidden="false" customHeight="false" outlineLevel="0" collapsed="false">
      <c r="A16" s="6" t="n">
        <v>2010</v>
      </c>
      <c r="B16" s="6" t="n">
        <v>11</v>
      </c>
      <c r="C16" s="7" t="n">
        <v>40495</v>
      </c>
      <c r="D16" s="6" t="n">
        <v>-91.575</v>
      </c>
      <c r="E16" s="6" t="n">
        <v>-229.442</v>
      </c>
      <c r="F16" s="6" t="n">
        <v>-197.216</v>
      </c>
      <c r="G16" s="6" t="n">
        <v>-125.613</v>
      </c>
      <c r="H16" s="6" t="n">
        <v>-143.714</v>
      </c>
      <c r="I16" s="6" t="n">
        <v>-96.693</v>
      </c>
      <c r="J16" s="6" t="n">
        <v>-122.965</v>
      </c>
      <c r="K16" s="6" t="n">
        <v>-78.951</v>
      </c>
      <c r="L16" s="6" t="n">
        <v>-118.495</v>
      </c>
      <c r="M16" s="6" t="n">
        <v>20.827</v>
      </c>
      <c r="N16" s="6" t="n">
        <v>22.789</v>
      </c>
      <c r="O16" s="6" t="n">
        <v>-16.66</v>
      </c>
      <c r="P16" s="6" t="n">
        <v>6.356</v>
      </c>
      <c r="Q16" s="6" t="n">
        <v>-19.34</v>
      </c>
      <c r="R16" s="6" t="n">
        <v>-19.161</v>
      </c>
      <c r="S16" s="6" t="n">
        <v>-21.122</v>
      </c>
      <c r="T16" s="6" t="n">
        <v>-77.522</v>
      </c>
      <c r="U16" s="6" t="n">
        <v>216.189</v>
      </c>
      <c r="V16" s="6" t="n">
        <v>311.421</v>
      </c>
      <c r="W16" s="6" t="n">
        <v>276.734</v>
      </c>
      <c r="X16" s="6" t="n">
        <v>154.922</v>
      </c>
      <c r="Y16" s="6" t="n">
        <v>101.83</v>
      </c>
      <c r="Z16" s="6" t="n">
        <v>-14.79</v>
      </c>
      <c r="AA16" s="6" t="n">
        <v>90.638</v>
      </c>
      <c r="AB16" s="8"/>
      <c r="AC16" s="0" t="n">
        <f aca="false">SUM(D16:AA16)</f>
        <v>-171.553</v>
      </c>
    </row>
    <row r="17" customFormat="false" ht="15" hidden="false" customHeight="false" outlineLevel="0" collapsed="false">
      <c r="A17" s="6" t="n">
        <v>2010</v>
      </c>
      <c r="B17" s="6" t="n">
        <v>11</v>
      </c>
      <c r="C17" s="7" t="n">
        <v>40496</v>
      </c>
      <c r="D17" s="6" t="n">
        <v>-16.765</v>
      </c>
      <c r="E17" s="6" t="n">
        <v>-304.194</v>
      </c>
      <c r="F17" s="6" t="n">
        <v>-449.754</v>
      </c>
      <c r="G17" s="6" t="n">
        <v>-441.382</v>
      </c>
      <c r="H17" s="6" t="n">
        <v>-465.608</v>
      </c>
      <c r="I17" s="6" t="n">
        <v>-491.397</v>
      </c>
      <c r="J17" s="6" t="n">
        <v>-460.523</v>
      </c>
      <c r="K17" s="6" t="n">
        <v>-569.389</v>
      </c>
      <c r="L17" s="6" t="n">
        <v>-433.272</v>
      </c>
      <c r="M17" s="6" t="n">
        <v>-340.249</v>
      </c>
      <c r="N17" s="6" t="n">
        <v>-300.472</v>
      </c>
      <c r="O17" s="6" t="n">
        <v>-291.017</v>
      </c>
      <c r="P17" s="6" t="n">
        <v>-308.88</v>
      </c>
      <c r="Q17" s="6" t="n">
        <v>-385.858</v>
      </c>
      <c r="R17" s="6" t="n">
        <v>-460.175</v>
      </c>
      <c r="S17" s="6" t="n">
        <v>-465.845</v>
      </c>
      <c r="T17" s="6" t="n">
        <v>-335.315</v>
      </c>
      <c r="U17" s="6" t="n">
        <v>31.128</v>
      </c>
      <c r="V17" s="6" t="n">
        <v>-32.112</v>
      </c>
      <c r="W17" s="6" t="n">
        <v>-31.868</v>
      </c>
      <c r="X17" s="6" t="n">
        <v>-84.244</v>
      </c>
      <c r="Y17" s="6" t="n">
        <v>-87.168</v>
      </c>
      <c r="Z17" s="6" t="n">
        <v>-82.595</v>
      </c>
      <c r="AA17" s="6" t="n">
        <v>-279.006</v>
      </c>
      <c r="AB17" s="8"/>
      <c r="AC17" s="0" t="n">
        <f aca="false">SUM(D17:AA17)</f>
        <v>-7085.96</v>
      </c>
    </row>
    <row r="18" customFormat="false" ht="15" hidden="false" customHeight="false" outlineLevel="0" collapsed="false">
      <c r="A18" s="6" t="n">
        <v>2010</v>
      </c>
      <c r="B18" s="6" t="n">
        <v>11</v>
      </c>
      <c r="C18" s="7" t="n">
        <v>40497</v>
      </c>
      <c r="D18" s="6" t="n">
        <v>-470.884</v>
      </c>
      <c r="E18" s="6" t="n">
        <v>-651.905</v>
      </c>
      <c r="F18" s="6" t="n">
        <v>-805.799</v>
      </c>
      <c r="G18" s="6" t="n">
        <v>-786.086</v>
      </c>
      <c r="H18" s="6" t="n">
        <v>-802.059</v>
      </c>
      <c r="I18" s="6" t="n">
        <v>-574.519</v>
      </c>
      <c r="J18" s="6" t="n">
        <v>-252.907</v>
      </c>
      <c r="K18" s="6" t="n">
        <v>-147.808</v>
      </c>
      <c r="L18" s="6" t="n">
        <v>-264.119</v>
      </c>
      <c r="M18" s="6" t="n">
        <v>-120.695</v>
      </c>
      <c r="N18" s="6" t="n">
        <v>-84.531</v>
      </c>
      <c r="O18" s="6" t="n">
        <v>-121.086</v>
      </c>
      <c r="P18" s="6" t="n">
        <v>-190.784</v>
      </c>
      <c r="Q18" s="6" t="n">
        <v>-95.914</v>
      </c>
      <c r="R18" s="6" t="n">
        <v>-137.448</v>
      </c>
      <c r="S18" s="6" t="n">
        <v>-253.095</v>
      </c>
      <c r="T18" s="6" t="n">
        <v>-216.674</v>
      </c>
      <c r="U18" s="6" t="n">
        <v>122.269</v>
      </c>
      <c r="V18" s="6" t="n">
        <v>222.715</v>
      </c>
      <c r="W18" s="6" t="n">
        <v>198.575</v>
      </c>
      <c r="X18" s="6" t="n">
        <v>37.158</v>
      </c>
      <c r="Y18" s="6" t="n">
        <v>54.199</v>
      </c>
      <c r="Z18" s="6" t="n">
        <v>-46.413</v>
      </c>
      <c r="AA18" s="6" t="n">
        <v>55.308</v>
      </c>
      <c r="AB18" s="8"/>
      <c r="AC18" s="0" t="n">
        <f aca="false">SUM(D18:AA18)</f>
        <v>-5332.502</v>
      </c>
    </row>
    <row r="19" customFormat="false" ht="15" hidden="false" customHeight="false" outlineLevel="0" collapsed="false">
      <c r="A19" s="6" t="n">
        <v>2010</v>
      </c>
      <c r="B19" s="6" t="n">
        <v>11</v>
      </c>
      <c r="C19" s="7" t="n">
        <v>40498</v>
      </c>
      <c r="D19" s="6" t="n">
        <v>34.951</v>
      </c>
      <c r="E19" s="6" t="n">
        <v>6.244</v>
      </c>
      <c r="F19" s="6" t="n">
        <v>-89.83</v>
      </c>
      <c r="G19" s="6" t="n">
        <v>-169.901</v>
      </c>
      <c r="H19" s="6" t="n">
        <v>-123.651</v>
      </c>
      <c r="I19" s="6" t="n">
        <v>40.445</v>
      </c>
      <c r="J19" s="6" t="n">
        <v>-7.006</v>
      </c>
      <c r="K19" s="6" t="n">
        <v>-14.084</v>
      </c>
      <c r="L19" s="6" t="n">
        <v>-87.452</v>
      </c>
      <c r="M19" s="6" t="n">
        <v>-142.161</v>
      </c>
      <c r="N19" s="6" t="n">
        <v>-81.715</v>
      </c>
      <c r="O19" s="6" t="n">
        <v>-221.168</v>
      </c>
      <c r="P19" s="6" t="n">
        <v>-189.903</v>
      </c>
      <c r="Q19" s="6" t="n">
        <v>-169.69</v>
      </c>
      <c r="R19" s="6" t="n">
        <v>-165.292</v>
      </c>
      <c r="S19" s="6" t="n">
        <v>-212.057</v>
      </c>
      <c r="T19" s="6" t="n">
        <v>-55.728</v>
      </c>
      <c r="U19" s="6" t="n">
        <v>130.931</v>
      </c>
      <c r="V19" s="6" t="n">
        <v>269.637</v>
      </c>
      <c r="W19" s="6" t="n">
        <v>210.347</v>
      </c>
      <c r="X19" s="6" t="n">
        <v>103.618</v>
      </c>
      <c r="Y19" s="6" t="n">
        <v>5.069</v>
      </c>
      <c r="Z19" s="6" t="n">
        <v>-81.114</v>
      </c>
      <c r="AA19" s="6" t="n">
        <v>-89.623</v>
      </c>
      <c r="AB19" s="8"/>
      <c r="AC19" s="0" t="n">
        <f aca="false">SUM(D19:AA19)</f>
        <v>-1099.133</v>
      </c>
    </row>
    <row r="20" customFormat="false" ht="15" hidden="false" customHeight="false" outlineLevel="0" collapsed="false">
      <c r="A20" s="6" t="n">
        <v>2010</v>
      </c>
      <c r="B20" s="6" t="n">
        <v>11</v>
      </c>
      <c r="C20" s="7" t="n">
        <v>40499</v>
      </c>
      <c r="D20" s="6" t="n">
        <v>11.936</v>
      </c>
      <c r="E20" s="6" t="n">
        <v>-111.23</v>
      </c>
      <c r="F20" s="6" t="n">
        <v>-156.615</v>
      </c>
      <c r="G20" s="6" t="n">
        <v>-139.519</v>
      </c>
      <c r="H20" s="6" t="n">
        <v>-82.346</v>
      </c>
      <c r="I20" s="6" t="n">
        <v>-29.321</v>
      </c>
      <c r="J20" s="6" t="n">
        <v>-11.113</v>
      </c>
      <c r="K20" s="6" t="n">
        <v>45.243</v>
      </c>
      <c r="L20" s="6" t="n">
        <v>1.81</v>
      </c>
      <c r="M20" s="6" t="n">
        <v>50.256</v>
      </c>
      <c r="N20" s="6" t="n">
        <v>-15.093</v>
      </c>
      <c r="O20" s="6" t="n">
        <v>-3.135</v>
      </c>
      <c r="P20" s="6" t="n">
        <v>-73.631</v>
      </c>
      <c r="Q20" s="6" t="n">
        <v>50.624</v>
      </c>
      <c r="R20" s="6" t="n">
        <v>44.751</v>
      </c>
      <c r="S20" s="6" t="n">
        <v>80.177</v>
      </c>
      <c r="T20" s="6" t="n">
        <v>186.33</v>
      </c>
      <c r="U20" s="6" t="n">
        <v>251.541</v>
      </c>
      <c r="V20" s="6" t="n">
        <v>388.909</v>
      </c>
      <c r="W20" s="6" t="n">
        <v>251.383</v>
      </c>
      <c r="X20" s="6" t="n">
        <v>189.127</v>
      </c>
      <c r="Y20" s="6" t="n">
        <v>182.502</v>
      </c>
      <c r="Z20" s="6" t="n">
        <v>109.323</v>
      </c>
      <c r="AA20" s="6" t="n">
        <v>51.666</v>
      </c>
      <c r="AB20" s="8"/>
      <c r="AC20" s="0" t="n">
        <f aca="false">SUM(D20:AA20)</f>
        <v>1273.575</v>
      </c>
    </row>
    <row r="21" customFormat="false" ht="15" hidden="false" customHeight="false" outlineLevel="0" collapsed="false">
      <c r="A21" s="6" t="n">
        <v>2010</v>
      </c>
      <c r="B21" s="6" t="n">
        <v>11</v>
      </c>
      <c r="C21" s="7" t="n">
        <v>40500</v>
      </c>
      <c r="D21" s="6" t="n">
        <v>64.304</v>
      </c>
      <c r="E21" s="6" t="n">
        <v>-29.682</v>
      </c>
      <c r="F21" s="6" t="n">
        <v>-106.851</v>
      </c>
      <c r="G21" s="6" t="n">
        <v>-107.726</v>
      </c>
      <c r="H21" s="6" t="n">
        <v>-66.65</v>
      </c>
      <c r="I21" s="6" t="n">
        <v>-27.595</v>
      </c>
      <c r="J21" s="6" t="n">
        <v>-56.787</v>
      </c>
      <c r="K21" s="6" t="n">
        <v>-40.272</v>
      </c>
      <c r="L21" s="6" t="n">
        <v>-25.409</v>
      </c>
      <c r="M21" s="6" t="n">
        <v>75.877</v>
      </c>
      <c r="N21" s="6" t="n">
        <v>9.472</v>
      </c>
      <c r="O21" s="6" t="n">
        <v>118.759</v>
      </c>
      <c r="P21" s="6" t="n">
        <v>114.301</v>
      </c>
      <c r="Q21" s="6" t="n">
        <v>98.18</v>
      </c>
      <c r="R21" s="6" t="n">
        <v>94.697</v>
      </c>
      <c r="S21" s="6" t="n">
        <v>0.702</v>
      </c>
      <c r="T21" s="6" t="n">
        <v>-44.717</v>
      </c>
      <c r="U21" s="6" t="n">
        <v>123.703</v>
      </c>
      <c r="V21" s="6" t="n">
        <v>72.902</v>
      </c>
      <c r="W21" s="6" t="n">
        <v>51.222</v>
      </c>
      <c r="X21" s="6" t="n">
        <v>148.581</v>
      </c>
      <c r="Y21" s="6" t="n">
        <v>-12.022</v>
      </c>
      <c r="Z21" s="6" t="n">
        <v>-7.433</v>
      </c>
      <c r="AA21" s="6" t="n">
        <v>70.245</v>
      </c>
      <c r="AB21" s="8"/>
      <c r="AC21" s="0" t="n">
        <f aca="false">SUM(D21:AA21)</f>
        <v>517.801</v>
      </c>
    </row>
    <row r="22" customFormat="false" ht="15" hidden="false" customHeight="false" outlineLevel="0" collapsed="false">
      <c r="A22" s="6" t="n">
        <v>2010</v>
      </c>
      <c r="B22" s="6" t="n">
        <v>11</v>
      </c>
      <c r="C22" s="7" t="n">
        <v>40501</v>
      </c>
      <c r="D22" s="6" t="n">
        <v>19.511</v>
      </c>
      <c r="E22" s="6" t="n">
        <v>-5.26</v>
      </c>
      <c r="F22" s="6" t="n">
        <v>-46.037</v>
      </c>
      <c r="G22" s="6" t="n">
        <v>-110.728</v>
      </c>
      <c r="H22" s="6" t="n">
        <v>-69.124</v>
      </c>
      <c r="I22" s="6" t="n">
        <v>33.453</v>
      </c>
      <c r="J22" s="6" t="n">
        <v>11.789</v>
      </c>
      <c r="K22" s="6" t="n">
        <v>17.359</v>
      </c>
      <c r="L22" s="6" t="n">
        <v>33.824</v>
      </c>
      <c r="M22" s="6" t="n">
        <v>91.614</v>
      </c>
      <c r="N22" s="6" t="n">
        <v>103.923</v>
      </c>
      <c r="O22" s="6" t="n">
        <v>-7.737</v>
      </c>
      <c r="P22" s="6" t="n">
        <v>-4.512</v>
      </c>
      <c r="Q22" s="6" t="n">
        <v>-23.31</v>
      </c>
      <c r="R22" s="6" t="n">
        <v>-9.04</v>
      </c>
      <c r="S22" s="6" t="n">
        <v>91.139</v>
      </c>
      <c r="T22" s="6" t="n">
        <v>193.549</v>
      </c>
      <c r="U22" s="6" t="n">
        <v>303.967</v>
      </c>
      <c r="V22" s="6" t="n">
        <v>142.049</v>
      </c>
      <c r="W22" s="6" t="n">
        <v>110.517</v>
      </c>
      <c r="X22" s="6" t="n">
        <v>106.584</v>
      </c>
      <c r="Y22" s="6" t="n">
        <v>88.005</v>
      </c>
      <c r="Z22" s="6" t="n">
        <v>65.687</v>
      </c>
      <c r="AA22" s="6" t="n">
        <v>-172.35</v>
      </c>
      <c r="AB22" s="8"/>
      <c r="AC22" s="0" t="n">
        <f aca="false">SUM(D22:AA22)</f>
        <v>964.872</v>
      </c>
    </row>
    <row r="23" customFormat="false" ht="15" hidden="false" customHeight="false" outlineLevel="0" collapsed="false">
      <c r="A23" s="6" t="n">
        <v>2010</v>
      </c>
      <c r="B23" s="6" t="n">
        <v>11</v>
      </c>
      <c r="C23" s="7" t="n">
        <v>40502</v>
      </c>
      <c r="D23" s="6" t="n">
        <v>39.51</v>
      </c>
      <c r="E23" s="6" t="n">
        <v>-94.945</v>
      </c>
      <c r="F23" s="6" t="n">
        <v>-45.399</v>
      </c>
      <c r="G23" s="6" t="n">
        <v>-80.134</v>
      </c>
      <c r="H23" s="6" t="n">
        <v>-53.595</v>
      </c>
      <c r="I23" s="6" t="n">
        <v>-35.555</v>
      </c>
      <c r="J23" s="6" t="n">
        <v>-115.451</v>
      </c>
      <c r="K23" s="6" t="n">
        <v>-131.26</v>
      </c>
      <c r="L23" s="6" t="n">
        <v>58.521</v>
      </c>
      <c r="M23" s="6" t="n">
        <v>242.296</v>
      </c>
      <c r="N23" s="6" t="n">
        <v>328.169</v>
      </c>
      <c r="O23" s="6" t="n">
        <v>289.182</v>
      </c>
      <c r="P23" s="6" t="n">
        <v>116.391</v>
      </c>
      <c r="Q23" s="6" t="n">
        <v>133.829</v>
      </c>
      <c r="R23" s="6" t="n">
        <v>104.575</v>
      </c>
      <c r="S23" s="6" t="n">
        <v>-18.074</v>
      </c>
      <c r="T23" s="6" t="n">
        <v>250.811</v>
      </c>
      <c r="U23" s="6" t="n">
        <v>386.608</v>
      </c>
      <c r="V23" s="6" t="n">
        <v>254.929</v>
      </c>
      <c r="W23" s="6" t="n">
        <v>121.595</v>
      </c>
      <c r="X23" s="6" t="n">
        <v>85.161</v>
      </c>
      <c r="Y23" s="6" t="n">
        <v>85.563</v>
      </c>
      <c r="Z23" s="6" t="n">
        <v>8.706</v>
      </c>
      <c r="AA23" s="6" t="n">
        <v>26.948</v>
      </c>
      <c r="AB23" s="8"/>
      <c r="AC23" s="0" t="n">
        <f aca="false">SUM(D23:AA23)</f>
        <v>1958.381</v>
      </c>
    </row>
    <row r="24" customFormat="false" ht="15" hidden="false" customHeight="false" outlineLevel="0" collapsed="false">
      <c r="A24" s="6" t="n">
        <v>2010</v>
      </c>
      <c r="B24" s="6" t="n">
        <v>11</v>
      </c>
      <c r="C24" s="7" t="n">
        <v>40503</v>
      </c>
      <c r="D24" s="6" t="n">
        <v>34.954</v>
      </c>
      <c r="E24" s="6" t="n">
        <v>-193.681</v>
      </c>
      <c r="F24" s="6" t="n">
        <v>-255.433</v>
      </c>
      <c r="G24" s="6" t="n">
        <v>-329.297</v>
      </c>
      <c r="H24" s="6" t="n">
        <v>-322.757</v>
      </c>
      <c r="I24" s="6" t="n">
        <v>-295.511</v>
      </c>
      <c r="J24" s="6" t="n">
        <v>-219.373</v>
      </c>
      <c r="K24" s="6" t="n">
        <v>-294.002</v>
      </c>
      <c r="L24" s="6" t="n">
        <v>-156.932</v>
      </c>
      <c r="M24" s="6" t="n">
        <v>-148.339</v>
      </c>
      <c r="N24" s="6" t="n">
        <v>-141.89</v>
      </c>
      <c r="O24" s="6" t="n">
        <v>-146.94</v>
      </c>
      <c r="P24" s="6" t="n">
        <v>-113.8</v>
      </c>
      <c r="Q24" s="6" t="n">
        <v>-175.911</v>
      </c>
      <c r="R24" s="6" t="n">
        <v>-212.573</v>
      </c>
      <c r="S24" s="6" t="n">
        <v>-163.142</v>
      </c>
      <c r="T24" s="6" t="n">
        <v>126.804</v>
      </c>
      <c r="U24" s="6" t="n">
        <v>330.658</v>
      </c>
      <c r="V24" s="6" t="n">
        <v>146.786</v>
      </c>
      <c r="W24" s="6" t="n">
        <v>87.552</v>
      </c>
      <c r="X24" s="6" t="n">
        <v>77.846</v>
      </c>
      <c r="Y24" s="6" t="n">
        <v>44.462</v>
      </c>
      <c r="Z24" s="6" t="n">
        <v>82.266</v>
      </c>
      <c r="AA24" s="6" t="n">
        <v>-52.247</v>
      </c>
      <c r="AB24" s="8"/>
      <c r="AC24" s="0" t="n">
        <f aca="false">SUM(D24:AA24)</f>
        <v>-2290.5</v>
      </c>
    </row>
    <row r="25" customFormat="false" ht="15" hidden="false" customHeight="false" outlineLevel="0" collapsed="false">
      <c r="A25" s="6" t="n">
        <v>2010</v>
      </c>
      <c r="B25" s="6" t="n">
        <v>11</v>
      </c>
      <c r="C25" s="7" t="n">
        <v>40504</v>
      </c>
      <c r="D25" s="6" t="n">
        <v>-131.899</v>
      </c>
      <c r="E25" s="6" t="n">
        <v>-254.675</v>
      </c>
      <c r="F25" s="6" t="n">
        <v>-306.835</v>
      </c>
      <c r="G25" s="6" t="n">
        <v>-332.764</v>
      </c>
      <c r="H25" s="6" t="n">
        <v>-351.994</v>
      </c>
      <c r="I25" s="6" t="n">
        <v>-216.047</v>
      </c>
      <c r="J25" s="6" t="n">
        <v>12.711</v>
      </c>
      <c r="K25" s="6" t="n">
        <v>246.363</v>
      </c>
      <c r="L25" s="6" t="n">
        <v>257.829</v>
      </c>
      <c r="M25" s="6" t="n">
        <v>389.625</v>
      </c>
      <c r="N25" s="6" t="n">
        <v>303.602</v>
      </c>
      <c r="O25" s="6" t="n">
        <v>305.94</v>
      </c>
      <c r="P25" s="6" t="n">
        <v>307.292</v>
      </c>
      <c r="Q25" s="6" t="n">
        <v>294.251</v>
      </c>
      <c r="R25" s="6" t="n">
        <v>241.577</v>
      </c>
      <c r="S25" s="6" t="n">
        <v>208.197</v>
      </c>
      <c r="T25" s="6" t="n">
        <v>338.226</v>
      </c>
      <c r="U25" s="6" t="n">
        <v>479.72</v>
      </c>
      <c r="V25" s="6" t="n">
        <v>401.247</v>
      </c>
      <c r="W25" s="6" t="n">
        <v>218.279</v>
      </c>
      <c r="X25" s="6" t="n">
        <v>152.521</v>
      </c>
      <c r="Y25" s="6" t="n">
        <v>-42.07</v>
      </c>
      <c r="Z25" s="6" t="n">
        <v>-107.621</v>
      </c>
      <c r="AA25" s="6" t="n">
        <v>-98.012</v>
      </c>
      <c r="AB25" s="8"/>
      <c r="AC25" s="0" t="n">
        <f aca="false">SUM(D25:AA25)</f>
        <v>2315.463</v>
      </c>
    </row>
    <row r="26" customFormat="false" ht="15" hidden="false" customHeight="false" outlineLevel="0" collapsed="false">
      <c r="A26" s="6" t="n">
        <v>2010</v>
      </c>
      <c r="B26" s="6" t="n">
        <v>11</v>
      </c>
      <c r="C26" s="7" t="n">
        <v>40505</v>
      </c>
      <c r="D26" s="6" t="n">
        <v>-58.179</v>
      </c>
      <c r="E26" s="6" t="n">
        <v>-298.713</v>
      </c>
      <c r="F26" s="6" t="n">
        <v>-382.967</v>
      </c>
      <c r="G26" s="6" t="n">
        <v>-311.552</v>
      </c>
      <c r="H26" s="6" t="n">
        <v>-220.638</v>
      </c>
      <c r="I26" s="6" t="n">
        <v>-47.535</v>
      </c>
      <c r="J26" s="6" t="n">
        <v>26.684</v>
      </c>
      <c r="K26" s="6" t="n">
        <v>100.814</v>
      </c>
      <c r="L26" s="6" t="n">
        <v>253.013</v>
      </c>
      <c r="M26" s="6" t="n">
        <v>297.781</v>
      </c>
      <c r="N26" s="6" t="n">
        <v>329.597</v>
      </c>
      <c r="O26" s="6" t="n">
        <v>378.653</v>
      </c>
      <c r="P26" s="6" t="n">
        <v>344.775</v>
      </c>
      <c r="Q26" s="6" t="n">
        <v>399.438</v>
      </c>
      <c r="R26" s="6" t="n">
        <v>407.944</v>
      </c>
      <c r="S26" s="6" t="n">
        <v>438.16</v>
      </c>
      <c r="T26" s="6" t="n">
        <v>485.814</v>
      </c>
      <c r="U26" s="6" t="n">
        <v>660.954</v>
      </c>
      <c r="V26" s="6" t="n">
        <v>579.024</v>
      </c>
      <c r="W26" s="6" t="n">
        <v>477.416</v>
      </c>
      <c r="X26" s="6" t="n">
        <v>259.277</v>
      </c>
      <c r="Y26" s="6" t="n">
        <v>100.12</v>
      </c>
      <c r="Z26" s="6" t="n">
        <v>3.732</v>
      </c>
      <c r="AA26" s="6" t="n">
        <v>-32.42</v>
      </c>
      <c r="AB26" s="8"/>
      <c r="AC26" s="0" t="n">
        <f aca="false">SUM(D26:AA26)</f>
        <v>4191.192</v>
      </c>
    </row>
    <row r="27" customFormat="false" ht="15" hidden="false" customHeight="false" outlineLevel="0" collapsed="false">
      <c r="A27" s="6" t="n">
        <v>2010</v>
      </c>
      <c r="B27" s="6" t="n">
        <v>11</v>
      </c>
      <c r="C27" s="7" t="n">
        <v>40506</v>
      </c>
      <c r="D27" s="6" t="n">
        <v>-250.219</v>
      </c>
      <c r="E27" s="6" t="n">
        <v>-366.598</v>
      </c>
      <c r="F27" s="6" t="n">
        <v>-343.53</v>
      </c>
      <c r="G27" s="6" t="n">
        <v>-396.503</v>
      </c>
      <c r="H27" s="6" t="n">
        <v>-207.003</v>
      </c>
      <c r="I27" s="6" t="n">
        <v>-57.418</v>
      </c>
      <c r="J27" s="6" t="n">
        <v>-30.255</v>
      </c>
      <c r="K27" s="6" t="n">
        <v>40.916</v>
      </c>
      <c r="L27" s="6" t="n">
        <v>0.227</v>
      </c>
      <c r="M27" s="6" t="n">
        <v>101.009</v>
      </c>
      <c r="N27" s="6" t="n">
        <v>151.85</v>
      </c>
      <c r="O27" s="6" t="n">
        <v>129.285</v>
      </c>
      <c r="P27" s="6" t="n">
        <v>-40.984</v>
      </c>
      <c r="Q27" s="6" t="n">
        <v>73.579</v>
      </c>
      <c r="R27" s="6" t="n">
        <v>-4.915</v>
      </c>
      <c r="S27" s="6" t="n">
        <v>-45.72</v>
      </c>
      <c r="T27" s="6" t="n">
        <v>63.656</v>
      </c>
      <c r="U27" s="6" t="n">
        <v>371.257</v>
      </c>
      <c r="V27" s="6" t="n">
        <v>401.7</v>
      </c>
      <c r="W27" s="6" t="n">
        <v>461.349</v>
      </c>
      <c r="X27" s="6" t="n">
        <v>491.458</v>
      </c>
      <c r="Y27" s="6" t="n">
        <v>259.611</v>
      </c>
      <c r="Z27" s="6" t="n">
        <v>75.42</v>
      </c>
      <c r="AA27" s="6" t="n">
        <v>83.518</v>
      </c>
      <c r="AB27" s="8"/>
      <c r="AC27" s="0" t="n">
        <f aca="false">SUM(D27:AA27)</f>
        <v>961.69</v>
      </c>
    </row>
    <row r="28" customFormat="false" ht="15" hidden="false" customHeight="false" outlineLevel="0" collapsed="false">
      <c r="A28" s="6" t="n">
        <v>2010</v>
      </c>
      <c r="B28" s="6" t="n">
        <v>11</v>
      </c>
      <c r="C28" s="7" t="n">
        <v>40507</v>
      </c>
      <c r="D28" s="6" t="n">
        <v>-182.112</v>
      </c>
      <c r="E28" s="6" t="n">
        <v>-268.362</v>
      </c>
      <c r="F28" s="6" t="n">
        <v>-279.865</v>
      </c>
      <c r="G28" s="6" t="n">
        <v>-353.232</v>
      </c>
      <c r="H28" s="6" t="n">
        <v>-241.763</v>
      </c>
      <c r="I28" s="6" t="n">
        <v>-32.098</v>
      </c>
      <c r="J28" s="6" t="n">
        <v>-165.701</v>
      </c>
      <c r="K28" s="6" t="n">
        <v>132.004</v>
      </c>
      <c r="L28" s="6" t="n">
        <v>151.973</v>
      </c>
      <c r="M28" s="6" t="n">
        <v>179.082</v>
      </c>
      <c r="N28" s="6" t="n">
        <v>69.76</v>
      </c>
      <c r="O28" s="6" t="n">
        <v>35.569</v>
      </c>
      <c r="P28" s="6" t="n">
        <v>21.884</v>
      </c>
      <c r="Q28" s="6" t="n">
        <v>24.327</v>
      </c>
      <c r="R28" s="6" t="n">
        <v>-27.694</v>
      </c>
      <c r="S28" s="6" t="n">
        <v>-27.756</v>
      </c>
      <c r="T28" s="6" t="n">
        <v>145.839</v>
      </c>
      <c r="U28" s="6" t="n">
        <v>570.493</v>
      </c>
      <c r="V28" s="6" t="n">
        <v>569.998</v>
      </c>
      <c r="W28" s="6" t="n">
        <v>464.14</v>
      </c>
      <c r="X28" s="6" t="n">
        <v>399.771</v>
      </c>
      <c r="Y28" s="6" t="n">
        <v>137.96</v>
      </c>
      <c r="Z28" s="6" t="n">
        <v>24.441</v>
      </c>
      <c r="AA28" s="6" t="n">
        <v>-24.076</v>
      </c>
      <c r="AB28" s="8"/>
      <c r="AC28" s="0" t="n">
        <f aca="false">SUM(D28:AA28)</f>
        <v>1324.582</v>
      </c>
    </row>
    <row r="29" customFormat="false" ht="15" hidden="false" customHeight="false" outlineLevel="0" collapsed="false">
      <c r="A29" s="6" t="n">
        <v>2010</v>
      </c>
      <c r="B29" s="6" t="n">
        <v>11</v>
      </c>
      <c r="C29" s="7" t="n">
        <v>40508</v>
      </c>
      <c r="D29" s="6" t="n">
        <v>69.791</v>
      </c>
      <c r="E29" s="6" t="n">
        <v>-59.184</v>
      </c>
      <c r="F29" s="6" t="n">
        <v>-381.178</v>
      </c>
      <c r="G29" s="6" t="n">
        <v>-342.867</v>
      </c>
      <c r="H29" s="6" t="n">
        <v>-278.491</v>
      </c>
      <c r="I29" s="6" t="n">
        <v>-83.998</v>
      </c>
      <c r="J29" s="6" t="n">
        <v>84.36</v>
      </c>
      <c r="K29" s="6" t="n">
        <v>208.576</v>
      </c>
      <c r="L29" s="6" t="n">
        <v>232.512</v>
      </c>
      <c r="M29" s="6" t="n">
        <v>154.611</v>
      </c>
      <c r="N29" s="6" t="n">
        <v>414.012</v>
      </c>
      <c r="O29" s="6" t="n">
        <v>272.132</v>
      </c>
      <c r="P29" s="6" t="n">
        <v>213.438</v>
      </c>
      <c r="Q29" s="6" t="n">
        <v>283.821</v>
      </c>
      <c r="R29" s="6" t="n">
        <v>194.374</v>
      </c>
      <c r="S29" s="6" t="n">
        <v>177.223</v>
      </c>
      <c r="T29" s="6" t="n">
        <v>326.655</v>
      </c>
      <c r="U29" s="6" t="n">
        <v>403.819</v>
      </c>
      <c r="V29" s="6" t="n">
        <v>371.495</v>
      </c>
      <c r="W29" s="6" t="n">
        <v>267.621</v>
      </c>
      <c r="X29" s="6" t="n">
        <v>180.402</v>
      </c>
      <c r="Y29" s="6" t="n">
        <v>53.639</v>
      </c>
      <c r="Z29" s="6" t="n">
        <v>38.828</v>
      </c>
      <c r="AA29" s="6" t="n">
        <v>-34.935</v>
      </c>
      <c r="AB29" s="8"/>
      <c r="AC29" s="0" t="n">
        <f aca="false">SUM(D29:AA29)</f>
        <v>2766.656</v>
      </c>
    </row>
    <row r="30" customFormat="false" ht="15" hidden="false" customHeight="false" outlineLevel="0" collapsed="false">
      <c r="A30" s="6" t="n">
        <v>2010</v>
      </c>
      <c r="B30" s="6" t="n">
        <v>11</v>
      </c>
      <c r="C30" s="7" t="n">
        <v>40509</v>
      </c>
      <c r="D30" s="6" t="n">
        <v>32.922</v>
      </c>
      <c r="E30" s="6" t="n">
        <v>-63.707</v>
      </c>
      <c r="F30" s="6" t="n">
        <v>-166.362</v>
      </c>
      <c r="G30" s="6" t="n">
        <v>-113.327</v>
      </c>
      <c r="H30" s="6" t="n">
        <v>-74.57</v>
      </c>
      <c r="I30" s="6" t="n">
        <v>8.871</v>
      </c>
      <c r="J30" s="6" t="n">
        <v>95.313</v>
      </c>
      <c r="K30" s="6" t="n">
        <v>56.126</v>
      </c>
      <c r="L30" s="6" t="n">
        <v>216.024</v>
      </c>
      <c r="M30" s="6" t="n">
        <v>278.422</v>
      </c>
      <c r="N30" s="6" t="n">
        <v>346.283</v>
      </c>
      <c r="O30" s="6" t="n">
        <v>348.614</v>
      </c>
      <c r="P30" s="6" t="n">
        <v>343.24</v>
      </c>
      <c r="Q30" s="6" t="n">
        <v>408.279</v>
      </c>
      <c r="R30" s="6" t="n">
        <v>358.229</v>
      </c>
      <c r="S30" s="6" t="n">
        <v>311.655</v>
      </c>
      <c r="T30" s="6" t="n">
        <v>438.342</v>
      </c>
      <c r="U30" s="6" t="n">
        <v>433.912</v>
      </c>
      <c r="V30" s="6" t="n">
        <v>320.305</v>
      </c>
      <c r="W30" s="6" t="n">
        <v>161.699</v>
      </c>
      <c r="X30" s="6" t="n">
        <v>97.804</v>
      </c>
      <c r="Y30" s="6" t="n">
        <v>71.393</v>
      </c>
      <c r="Z30" s="6" t="n">
        <v>19.72</v>
      </c>
      <c r="AA30" s="6" t="n">
        <v>93.457</v>
      </c>
      <c r="AB30" s="8"/>
      <c r="AC30" s="0" t="n">
        <f aca="false">SUM(D30:AA30)</f>
        <v>4022.644</v>
      </c>
    </row>
    <row r="31" customFormat="false" ht="15" hidden="false" customHeight="false" outlineLevel="0" collapsed="false">
      <c r="A31" s="6" t="n">
        <v>2010</v>
      </c>
      <c r="B31" s="6" t="n">
        <v>11</v>
      </c>
      <c r="C31" s="7" t="n">
        <v>40510</v>
      </c>
      <c r="D31" s="6" t="n">
        <v>112.007</v>
      </c>
      <c r="E31" s="6" t="n">
        <v>29.937</v>
      </c>
      <c r="F31" s="6" t="n">
        <v>-75.511</v>
      </c>
      <c r="G31" s="6" t="n">
        <v>-206.055</v>
      </c>
      <c r="H31" s="6" t="n">
        <v>-164.666</v>
      </c>
      <c r="I31" s="6" t="n">
        <v>-32.914</v>
      </c>
      <c r="J31" s="6" t="n">
        <v>-87.843</v>
      </c>
      <c r="K31" s="6" t="n">
        <v>52.829</v>
      </c>
      <c r="L31" s="6" t="n">
        <v>125.103</v>
      </c>
      <c r="M31" s="6" t="n">
        <v>210.21</v>
      </c>
      <c r="N31" s="6" t="n">
        <v>244.515</v>
      </c>
      <c r="O31" s="6" t="n">
        <v>299.182</v>
      </c>
      <c r="P31" s="6" t="n">
        <v>427.556</v>
      </c>
      <c r="Q31" s="6" t="n">
        <v>457.085</v>
      </c>
      <c r="R31" s="6" t="n">
        <v>516.616</v>
      </c>
      <c r="S31" s="6" t="n">
        <v>478.137</v>
      </c>
      <c r="T31" s="6" t="n">
        <v>530.723</v>
      </c>
      <c r="U31" s="6" t="n">
        <v>392.043</v>
      </c>
      <c r="V31" s="6" t="n">
        <v>376.104</v>
      </c>
      <c r="W31" s="6" t="n">
        <v>282.874</v>
      </c>
      <c r="X31" s="6" t="n">
        <v>231.468</v>
      </c>
      <c r="Y31" s="6" t="n">
        <v>231.967</v>
      </c>
      <c r="Z31" s="6" t="n">
        <v>196.829</v>
      </c>
      <c r="AA31" s="6" t="n">
        <v>119.413</v>
      </c>
      <c r="AB31" s="8"/>
      <c r="AC31" s="0" t="n">
        <f aca="false">SUM(D31:AA31)</f>
        <v>4747.609</v>
      </c>
    </row>
    <row r="32" customFormat="false" ht="15" hidden="false" customHeight="false" outlineLevel="0" collapsed="false">
      <c r="A32" s="6" t="n">
        <v>2010</v>
      </c>
      <c r="B32" s="6" t="n">
        <v>11</v>
      </c>
      <c r="C32" s="7" t="n">
        <v>40511</v>
      </c>
      <c r="D32" s="6" t="n">
        <v>-185.58</v>
      </c>
      <c r="E32" s="6" t="n">
        <v>-468.225</v>
      </c>
      <c r="F32" s="6" t="n">
        <v>-604.22</v>
      </c>
      <c r="G32" s="6" t="n">
        <v>-621.41</v>
      </c>
      <c r="H32" s="6" t="n">
        <v>-570.666</v>
      </c>
      <c r="I32" s="6" t="n">
        <v>-291.687</v>
      </c>
      <c r="J32" s="6" t="n">
        <v>23.074</v>
      </c>
      <c r="K32" s="6" t="n">
        <v>186.76</v>
      </c>
      <c r="L32" s="6" t="n">
        <v>248.226</v>
      </c>
      <c r="M32" s="6" t="n">
        <v>249.879</v>
      </c>
      <c r="N32" s="6" t="n">
        <v>231.75</v>
      </c>
      <c r="O32" s="6" t="n">
        <v>170.789</v>
      </c>
      <c r="P32" s="6" t="n">
        <v>88.568</v>
      </c>
      <c r="Q32" s="6" t="n">
        <v>98.604</v>
      </c>
      <c r="R32" s="6" t="n">
        <v>63.66</v>
      </c>
      <c r="S32" s="6" t="n">
        <v>229.943</v>
      </c>
      <c r="T32" s="6" t="n">
        <v>362.331</v>
      </c>
      <c r="U32" s="6" t="n">
        <v>364.478</v>
      </c>
      <c r="V32" s="6" t="n">
        <v>325.042</v>
      </c>
      <c r="W32" s="6" t="n">
        <v>102.9</v>
      </c>
      <c r="X32" s="6" t="n">
        <v>182.879</v>
      </c>
      <c r="Y32" s="6" t="n">
        <v>226.879</v>
      </c>
      <c r="Z32" s="6" t="n">
        <v>19.107</v>
      </c>
      <c r="AA32" s="6" t="n">
        <v>-285.297</v>
      </c>
      <c r="AB32" s="8"/>
      <c r="AC32" s="0" t="n">
        <f aca="false">SUM(D32:AA32)</f>
        <v>147.784</v>
      </c>
    </row>
    <row r="33" customFormat="false" ht="15" hidden="false" customHeight="false" outlineLevel="0" collapsed="false">
      <c r="A33" s="6" t="n">
        <v>2010</v>
      </c>
      <c r="B33" s="6" t="n">
        <v>11</v>
      </c>
      <c r="C33" s="7" t="n">
        <v>40512</v>
      </c>
      <c r="D33" s="6" t="n">
        <v>-202.657</v>
      </c>
      <c r="E33" s="6" t="n">
        <v>-322.479</v>
      </c>
      <c r="F33" s="6" t="n">
        <v>-501.995</v>
      </c>
      <c r="G33" s="6" t="n">
        <v>-534.966</v>
      </c>
      <c r="H33" s="6" t="n">
        <v>-423.895</v>
      </c>
      <c r="I33" s="6" t="n">
        <v>-267.226</v>
      </c>
      <c r="J33" s="6" t="n">
        <v>-140.402</v>
      </c>
      <c r="K33" s="6" t="n">
        <v>92.458</v>
      </c>
      <c r="L33" s="6" t="n">
        <v>38.029</v>
      </c>
      <c r="M33" s="6" t="n">
        <v>49.186</v>
      </c>
      <c r="N33" s="6" t="n">
        <v>-32.654</v>
      </c>
      <c r="O33" s="6" t="n">
        <v>-15.557</v>
      </c>
      <c r="P33" s="6" t="n">
        <v>-60.181</v>
      </c>
      <c r="Q33" s="6" t="n">
        <v>116.044</v>
      </c>
      <c r="R33" s="6" t="n">
        <v>112.881</v>
      </c>
      <c r="S33" s="6" t="n">
        <v>203.953</v>
      </c>
      <c r="T33" s="6" t="n">
        <v>154.35</v>
      </c>
      <c r="U33" s="6" t="n">
        <v>556.751</v>
      </c>
      <c r="V33" s="6" t="n">
        <v>431.264</v>
      </c>
      <c r="W33" s="6" t="n">
        <v>379.25</v>
      </c>
      <c r="X33" s="6" t="n">
        <v>225.342</v>
      </c>
      <c r="Y33" s="6" t="n">
        <v>20.435</v>
      </c>
      <c r="Z33" s="6" t="n">
        <v>-42.673</v>
      </c>
      <c r="AA33" s="6" t="n">
        <v>-204.484</v>
      </c>
      <c r="AB33" s="8"/>
      <c r="AC33" s="0" t="n">
        <f aca="false">SUM(D33:AA33)</f>
        <v>-369.226</v>
      </c>
    </row>
    <row r="34" customFormat="false" ht="15" hidden="false" customHeight="false" outlineLevel="0" collapsed="false">
      <c r="A34" s="0"/>
      <c r="B34" s="0"/>
    </row>
    <row r="35" customFormat="false" ht="15" hidden="false" customHeight="false" outlineLevel="0" collapsed="false">
      <c r="A35" s="0"/>
      <c r="B35" s="0"/>
    </row>
    <row r="36" customFormat="false" ht="15" hidden="false" customHeight="false" outlineLevel="0" collapsed="false">
      <c r="A36" s="0"/>
      <c r="B36" s="0" t="n">
        <v>-43.184</v>
      </c>
    </row>
    <row r="37" customFormat="false" ht="15" hidden="false" customHeight="false" outlineLevel="0" collapsed="false">
      <c r="B37" s="1" t="n">
        <v>-57.447</v>
      </c>
    </row>
    <row r="38" customFormat="false" ht="15" hidden="false" customHeight="false" outlineLevel="0" collapsed="false">
      <c r="A38" s="2"/>
      <c r="B38" s="1" t="n">
        <v>-147.229</v>
      </c>
    </row>
    <row r="39" customFormat="false" ht="15" hidden="false" customHeight="false" outlineLevel="0" collapsed="false">
      <c r="A39" s="2"/>
      <c r="B39" s="1" t="n">
        <v>-132.844</v>
      </c>
    </row>
    <row r="40" customFormat="false" ht="15" hidden="false" customHeight="false" outlineLevel="0" collapsed="false">
      <c r="A40" s="2"/>
      <c r="B40" s="1" t="n">
        <v>-46</v>
      </c>
    </row>
    <row r="41" customFormat="false" ht="15" hidden="false" customHeight="false" outlineLevel="0" collapsed="false">
      <c r="A41" s="2"/>
      <c r="B41" s="1" t="n">
        <v>77.877</v>
      </c>
    </row>
    <row r="42" customFormat="false" ht="15" hidden="false" customHeight="false" outlineLevel="0" collapsed="false">
      <c r="A42" s="2"/>
      <c r="B42" s="1" t="n">
        <v>217.501</v>
      </c>
    </row>
    <row r="43" customFormat="false" ht="15" hidden="false" customHeight="false" outlineLevel="0" collapsed="false">
      <c r="A43" s="2"/>
      <c r="B43" s="1" t="n">
        <v>277.552</v>
      </c>
    </row>
    <row r="44" customFormat="false" ht="15" hidden="false" customHeight="false" outlineLevel="0" collapsed="false">
      <c r="A44" s="2"/>
      <c r="B44" s="1" t="n">
        <v>352.954</v>
      </c>
    </row>
    <row r="45" customFormat="false" ht="15" hidden="false" customHeight="false" outlineLevel="0" collapsed="false">
      <c r="A45" s="2"/>
      <c r="B45" s="1" t="n">
        <v>358.139</v>
      </c>
    </row>
    <row r="46" customFormat="false" ht="15" hidden="false" customHeight="false" outlineLevel="0" collapsed="false">
      <c r="A46" s="2"/>
      <c r="B46" s="1" t="n">
        <v>295.377</v>
      </c>
    </row>
    <row r="47" customFormat="false" ht="15" hidden="false" customHeight="false" outlineLevel="0" collapsed="false">
      <c r="A47" s="2"/>
      <c r="B47" s="1" t="n">
        <v>212.618</v>
      </c>
    </row>
    <row r="48" customFormat="false" ht="15" hidden="false" customHeight="false" outlineLevel="0" collapsed="false">
      <c r="A48" s="2"/>
      <c r="B48" s="1" t="n">
        <v>342.252</v>
      </c>
    </row>
    <row r="49" customFormat="false" ht="15" hidden="false" customHeight="false" outlineLevel="0" collapsed="false">
      <c r="A49" s="2"/>
      <c r="B49" s="1" t="n">
        <v>345.612</v>
      </c>
    </row>
    <row r="50" customFormat="false" ht="15" hidden="false" customHeight="false" outlineLevel="0" collapsed="false">
      <c r="A50" s="2"/>
      <c r="B50" s="1" t="n">
        <v>298.031</v>
      </c>
    </row>
    <row r="51" customFormat="false" ht="15" hidden="false" customHeight="false" outlineLevel="0" collapsed="false">
      <c r="A51" s="2"/>
      <c r="B51" s="1" t="n">
        <v>122.168</v>
      </c>
    </row>
    <row r="52" customFormat="false" ht="15" hidden="false" customHeight="false" outlineLevel="0" collapsed="false">
      <c r="A52" s="2"/>
      <c r="B52" s="1" t="n">
        <v>121.497</v>
      </c>
    </row>
    <row r="53" customFormat="false" ht="15" hidden="false" customHeight="false" outlineLevel="0" collapsed="false">
      <c r="A53" s="2"/>
      <c r="B53" s="1" t="n">
        <v>498.216</v>
      </c>
    </row>
    <row r="54" customFormat="false" ht="15" hidden="false" customHeight="false" outlineLevel="0" collapsed="false">
      <c r="A54" s="2"/>
      <c r="B54" s="1" t="n">
        <v>667.988</v>
      </c>
    </row>
    <row r="55" customFormat="false" ht="15" hidden="false" customHeight="false" outlineLevel="0" collapsed="false">
      <c r="A55" s="2"/>
      <c r="B55" s="1" t="n">
        <v>681.802</v>
      </c>
    </row>
    <row r="56" customFormat="false" ht="15" hidden="false" customHeight="false" outlineLevel="0" collapsed="false">
      <c r="A56" s="2"/>
      <c r="B56" s="1" t="n">
        <v>471.911</v>
      </c>
    </row>
    <row r="57" customFormat="false" ht="15" hidden="false" customHeight="false" outlineLevel="0" collapsed="false">
      <c r="A57" s="2"/>
      <c r="B57" s="1" t="n">
        <v>272.224</v>
      </c>
    </row>
    <row r="58" customFormat="false" ht="15" hidden="false" customHeight="false" outlineLevel="0" collapsed="false">
      <c r="A58" s="2"/>
      <c r="B58" s="1" t="n">
        <v>191.495</v>
      </c>
    </row>
    <row r="59" customFormat="false" ht="15" hidden="false" customHeight="false" outlineLevel="0" collapsed="false">
      <c r="A59" s="2"/>
      <c r="B59" s="1" t="n">
        <v>4.363</v>
      </c>
    </row>
    <row r="60" customFormat="false" ht="15" hidden="false" customHeight="false" outlineLevel="0" collapsed="false">
      <c r="A60" s="2"/>
      <c r="B60" s="1"/>
    </row>
    <row r="61" customFormat="false" ht="15" hidden="false" customHeight="false" outlineLevel="0" collapsed="false">
      <c r="A61" s="2"/>
      <c r="B61" s="1" t="n">
        <v>4.363</v>
      </c>
    </row>
    <row r="62" customFormat="false" ht="15" hidden="false" customHeight="false" outlineLevel="0" collapsed="false">
      <c r="A62" s="2"/>
      <c r="B62" s="9" t="n">
        <v>15.191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" hidden="false" customHeight="false" outlineLevel="0" collapsed="false">
      <c r="A63" s="2"/>
      <c r="B63" s="1" t="n">
        <v>50.081</v>
      </c>
    </row>
    <row r="64" customFormat="false" ht="15" hidden="false" customHeight="false" outlineLevel="0" collapsed="false">
      <c r="A64" s="2"/>
      <c r="B64" s="1" t="n">
        <v>42.862</v>
      </c>
    </row>
    <row r="65" customFormat="false" ht="15" hidden="false" customHeight="false" outlineLevel="0" collapsed="false">
      <c r="A65" s="2"/>
      <c r="B65" s="1" t="n">
        <v>-20.067</v>
      </c>
    </row>
    <row r="66" customFormat="false" ht="15" hidden="false" customHeight="false" outlineLevel="0" collapsed="false">
      <c r="A66" s="2"/>
      <c r="B66" s="1" t="n">
        <v>66.646</v>
      </c>
    </row>
    <row r="67" customFormat="false" ht="15" hidden="false" customHeight="false" outlineLevel="0" collapsed="false">
      <c r="A67" s="2"/>
      <c r="B67" s="1" t="n">
        <v>49.34</v>
      </c>
    </row>
    <row r="68" customFormat="false" ht="15" hidden="false" customHeight="false" outlineLevel="0" collapsed="false">
      <c r="A68" s="2"/>
      <c r="B68" s="1" t="n">
        <v>53.033</v>
      </c>
    </row>
    <row r="69" customFormat="false" ht="15" hidden="false" customHeight="false" outlineLevel="0" collapsed="false">
      <c r="A69" s="2"/>
      <c r="B69" s="1" t="n">
        <v>112.691</v>
      </c>
    </row>
    <row r="70" customFormat="false" ht="15" hidden="false" customHeight="false" outlineLevel="0" collapsed="false">
      <c r="A70" s="2"/>
      <c r="B70" s="1" t="n">
        <v>173.938</v>
      </c>
    </row>
    <row r="71" customFormat="false" ht="15" hidden="false" customHeight="false" outlineLevel="0" collapsed="false">
      <c r="A71" s="2"/>
      <c r="B71" s="1" t="n">
        <v>322.219</v>
      </c>
    </row>
    <row r="72" customFormat="false" ht="15" hidden="false" customHeight="false" outlineLevel="0" collapsed="false">
      <c r="A72" s="2"/>
      <c r="B72" s="1" t="n">
        <v>138.975</v>
      </c>
    </row>
    <row r="73" customFormat="false" ht="15" hidden="false" customHeight="false" outlineLevel="0" collapsed="false">
      <c r="A73" s="2"/>
      <c r="B73" s="1" t="n">
        <v>79.506</v>
      </c>
    </row>
    <row r="74" customFormat="false" ht="15" hidden="false" customHeight="false" outlineLevel="0" collapsed="false">
      <c r="A74" s="2"/>
      <c r="B74" s="1" t="n">
        <v>107.348</v>
      </c>
    </row>
    <row r="75" customFormat="false" ht="15" hidden="false" customHeight="false" outlineLevel="0" collapsed="false">
      <c r="A75" s="2"/>
      <c r="B75" s="1" t="n">
        <v>58.282</v>
      </c>
    </row>
    <row r="76" customFormat="false" ht="15" hidden="false" customHeight="false" outlineLevel="0" collapsed="false">
      <c r="A76" s="2"/>
      <c r="B76" s="1" t="n">
        <v>21.853</v>
      </c>
    </row>
    <row r="77" customFormat="false" ht="15" hidden="false" customHeight="false" outlineLevel="0" collapsed="false">
      <c r="A77" s="2"/>
      <c r="B77" s="1" t="n">
        <v>-12.607</v>
      </c>
    </row>
    <row r="78" customFormat="false" ht="15" hidden="false" customHeight="false" outlineLevel="0" collapsed="false">
      <c r="A78" s="2"/>
      <c r="B78" s="1" t="n">
        <v>74.088</v>
      </c>
    </row>
    <row r="79" customFormat="false" ht="15" hidden="false" customHeight="false" outlineLevel="0" collapsed="false">
      <c r="A79" s="2"/>
      <c r="B79" s="1" t="n">
        <v>310.724</v>
      </c>
    </row>
    <row r="80" customFormat="false" ht="15" hidden="false" customHeight="false" outlineLevel="0" collapsed="false">
      <c r="A80" s="2"/>
      <c r="B80" s="1" t="n">
        <v>724.971</v>
      </c>
    </row>
    <row r="81" customFormat="false" ht="15" hidden="false" customHeight="false" outlineLevel="0" collapsed="false">
      <c r="A81" s="2"/>
      <c r="B81" s="1" t="n">
        <v>558.541</v>
      </c>
    </row>
    <row r="82" customFormat="false" ht="15" hidden="false" customHeight="false" outlineLevel="0" collapsed="false">
      <c r="A82" s="2"/>
      <c r="B82" s="1" t="n">
        <v>474.011</v>
      </c>
    </row>
    <row r="83" customFormat="false" ht="15" hidden="false" customHeight="false" outlineLevel="0" collapsed="false">
      <c r="A83" s="2"/>
      <c r="B83" s="1" t="n">
        <v>99.272</v>
      </c>
    </row>
    <row r="84" customFormat="false" ht="15" hidden="false" customHeight="false" outlineLevel="0" collapsed="false">
      <c r="A84" s="2"/>
      <c r="B84" s="1" t="n">
        <v>37.969</v>
      </c>
    </row>
    <row r="85" customFormat="false" ht="15" hidden="false" customHeight="false" outlineLevel="0" collapsed="false">
      <c r="A85" s="2"/>
      <c r="B85" s="1" t="n">
        <v>52.588</v>
      </c>
    </row>
    <row r="86" customFormat="false" ht="15" hidden="false" customHeight="false" outlineLevel="0" collapsed="false">
      <c r="A86" s="2"/>
      <c r="B86" s="1" t="n">
        <v>155.507</v>
      </c>
    </row>
    <row r="87" customFormat="false" ht="15" hidden="false" customHeight="false" outlineLevel="0" collapsed="false">
      <c r="A87" s="2"/>
      <c r="B87" s="1" t="n">
        <v>76.321</v>
      </c>
    </row>
    <row r="88" customFormat="false" ht="15" hidden="false" customHeight="false" outlineLevel="0" collapsed="false">
      <c r="A88" s="2"/>
      <c r="B88" s="1" t="n">
        <v>134.996</v>
      </c>
    </row>
    <row r="89" customFormat="false" ht="15" hidden="false" customHeight="false" outlineLevel="0" collapsed="false">
      <c r="A89" s="2"/>
      <c r="B89" s="1" t="n">
        <v>138.882</v>
      </c>
    </row>
    <row r="90" customFormat="false" ht="15" hidden="false" customHeight="false" outlineLevel="0" collapsed="false">
      <c r="A90" s="2"/>
      <c r="B90" s="1" t="n">
        <v>244.779</v>
      </c>
    </row>
    <row r="91" customFormat="false" ht="15" hidden="false" customHeight="false" outlineLevel="0" collapsed="false">
      <c r="A91" s="2"/>
      <c r="B91" s="1" t="n">
        <v>298.699</v>
      </c>
    </row>
    <row r="92" customFormat="false" ht="15" hidden="false" customHeight="false" outlineLevel="0" collapsed="false">
      <c r="A92" s="2"/>
      <c r="B92" s="1" t="n">
        <v>595.965</v>
      </c>
    </row>
    <row r="93" customFormat="false" ht="15" hidden="false" customHeight="false" outlineLevel="0" collapsed="false">
      <c r="A93" s="2"/>
      <c r="B93" s="1" t="n">
        <v>750.46</v>
      </c>
    </row>
    <row r="94" customFormat="false" ht="15" hidden="false" customHeight="false" outlineLevel="0" collapsed="false">
      <c r="A94" s="2"/>
      <c r="B94" s="1" t="n">
        <v>724.216</v>
      </c>
    </row>
    <row r="95" customFormat="false" ht="15" hidden="false" customHeight="false" outlineLevel="0" collapsed="false">
      <c r="A95" s="2"/>
      <c r="B95" s="1" t="n">
        <v>360.225</v>
      </c>
    </row>
    <row r="96" customFormat="false" ht="15" hidden="false" customHeight="false" outlineLevel="0" collapsed="false">
      <c r="A96" s="2"/>
      <c r="B96" s="1" t="n">
        <v>316.417</v>
      </c>
    </row>
    <row r="97" customFormat="false" ht="15" hidden="false" customHeight="false" outlineLevel="0" collapsed="false">
      <c r="A97" s="2"/>
      <c r="B97" s="1" t="n">
        <v>341.568</v>
      </c>
    </row>
    <row r="98" customFormat="false" ht="15" hidden="false" customHeight="false" outlineLevel="0" collapsed="false">
      <c r="A98" s="2"/>
      <c r="B98" s="1" t="n">
        <v>265.745</v>
      </c>
    </row>
    <row r="99" customFormat="false" ht="15" hidden="false" customHeight="false" outlineLevel="0" collapsed="false">
      <c r="A99" s="2"/>
      <c r="B99" s="1" t="n">
        <v>225.321</v>
      </c>
    </row>
    <row r="100" customFormat="false" ht="15" hidden="false" customHeight="false" outlineLevel="0" collapsed="false">
      <c r="A100" s="2"/>
      <c r="B100" s="1" t="n">
        <v>199.277</v>
      </c>
    </row>
    <row r="101" customFormat="false" ht="15" hidden="false" customHeight="false" outlineLevel="0" collapsed="false">
      <c r="A101" s="2"/>
      <c r="B101" s="1" t="n">
        <v>671.207</v>
      </c>
    </row>
    <row r="102" customFormat="false" ht="15" hidden="false" customHeight="false" outlineLevel="0" collapsed="false">
      <c r="A102" s="2"/>
      <c r="B102" s="1" t="n">
        <v>1018.477</v>
      </c>
    </row>
    <row r="103" customFormat="false" ht="15" hidden="false" customHeight="false" outlineLevel="0" collapsed="false">
      <c r="A103" s="2"/>
      <c r="B103" s="1" t="n">
        <v>859.897</v>
      </c>
    </row>
    <row r="104" customFormat="false" ht="15" hidden="false" customHeight="false" outlineLevel="0" collapsed="false">
      <c r="A104" s="2"/>
      <c r="B104" s="1" t="n">
        <v>518.16</v>
      </c>
    </row>
    <row r="105" customFormat="false" ht="15" hidden="false" customHeight="false" outlineLevel="0" collapsed="false">
      <c r="A105" s="2"/>
      <c r="B105" s="1" t="n">
        <v>303.528</v>
      </c>
    </row>
    <row r="106" customFormat="false" ht="15" hidden="false" customHeight="false" outlineLevel="0" collapsed="false">
      <c r="A106" s="2"/>
      <c r="B106" s="1" t="n">
        <v>34.395</v>
      </c>
    </row>
    <row r="107" customFormat="false" ht="15" hidden="false" customHeight="false" outlineLevel="0" collapsed="false">
      <c r="A107" s="2"/>
      <c r="B107" s="1" t="n">
        <v>14.089</v>
      </c>
    </row>
    <row r="108" customFormat="false" ht="15" hidden="false" customHeight="false" outlineLevel="0" collapsed="false">
      <c r="A108" s="2"/>
      <c r="B108" s="1"/>
    </row>
    <row r="109" customFormat="false" ht="15" hidden="false" customHeight="false" outlineLevel="0" collapsed="false">
      <c r="A109" s="2"/>
      <c r="B109" s="1" t="n">
        <v>14.089</v>
      </c>
    </row>
    <row r="110" customFormat="false" ht="15" hidden="false" customHeight="false" outlineLevel="0" collapsed="false">
      <c r="A110" s="2"/>
      <c r="B110" s="1" t="n">
        <v>60.463</v>
      </c>
    </row>
    <row r="111" customFormat="false" ht="15" hidden="false" customHeight="false" outlineLevel="0" collapsed="false">
      <c r="A111" s="2"/>
      <c r="B111" s="1" t="n">
        <v>38.635</v>
      </c>
    </row>
    <row r="112" customFormat="false" ht="15" hidden="false" customHeight="false" outlineLevel="0" collapsed="false">
      <c r="A112" s="2"/>
      <c r="B112" s="1" t="n">
        <v>-7.256</v>
      </c>
    </row>
    <row r="113" customFormat="false" ht="15" hidden="false" customHeight="false" outlineLevel="0" collapsed="false">
      <c r="A113" s="2"/>
      <c r="B113" s="1" t="n">
        <v>-32.903</v>
      </c>
    </row>
    <row r="114" customFormat="false" ht="15" hidden="false" customHeight="false" outlineLevel="0" collapsed="false">
      <c r="A114" s="2"/>
      <c r="B114" s="1" t="n">
        <v>-6.465</v>
      </c>
    </row>
    <row r="115" customFormat="false" ht="15" hidden="false" customHeight="false" outlineLevel="0" collapsed="false">
      <c r="A115" s="2"/>
      <c r="B115" s="1" t="n">
        <v>-3.197</v>
      </c>
    </row>
    <row r="116" customFormat="false" ht="15" hidden="false" customHeight="false" outlineLevel="0" collapsed="false">
      <c r="A116" s="2"/>
      <c r="B116" s="1" t="n">
        <v>9.158</v>
      </c>
    </row>
    <row r="117" customFormat="false" ht="15" hidden="false" customHeight="false" outlineLevel="0" collapsed="false">
      <c r="A117" s="2"/>
      <c r="B117" s="1" t="n">
        <v>-22.818</v>
      </c>
    </row>
    <row r="118" customFormat="false" ht="15" hidden="false" customHeight="false" outlineLevel="0" collapsed="false">
      <c r="A118" s="2"/>
      <c r="B118" s="1" t="n">
        <v>299.271</v>
      </c>
    </row>
    <row r="119" customFormat="false" ht="15" hidden="false" customHeight="false" outlineLevel="0" collapsed="false">
      <c r="A119" s="2"/>
      <c r="B119" s="1" t="n">
        <v>334.979</v>
      </c>
    </row>
    <row r="120" customFormat="false" ht="15" hidden="false" customHeight="false" outlineLevel="0" collapsed="false">
      <c r="A120" s="2"/>
      <c r="B120" s="1" t="n">
        <v>183.828</v>
      </c>
    </row>
    <row r="121" customFormat="false" ht="15" hidden="false" customHeight="false" outlineLevel="0" collapsed="false">
      <c r="A121" s="2"/>
      <c r="B121" s="1" t="n">
        <v>28.322</v>
      </c>
    </row>
    <row r="122" customFormat="false" ht="15" hidden="false" customHeight="false" outlineLevel="0" collapsed="false">
      <c r="A122" s="2"/>
      <c r="B122" s="1" t="n">
        <v>-10.648</v>
      </c>
      <c r="F122" s="10"/>
    </row>
    <row r="123" customFormat="false" ht="15" hidden="false" customHeight="false" outlineLevel="0" collapsed="false">
      <c r="A123" s="2"/>
      <c r="B123" s="1" t="n">
        <v>116.627</v>
      </c>
    </row>
    <row r="124" customFormat="false" ht="15" hidden="false" customHeight="false" outlineLevel="0" collapsed="false">
      <c r="A124" s="2"/>
      <c r="B124" s="1" t="n">
        <v>52.05</v>
      </c>
    </row>
    <row r="125" customFormat="false" ht="15" hidden="false" customHeight="false" outlineLevel="0" collapsed="false">
      <c r="A125" s="2"/>
      <c r="B125" s="1" t="n">
        <v>-104.48</v>
      </c>
    </row>
    <row r="126" customFormat="false" ht="15" hidden="false" customHeight="false" outlineLevel="0" collapsed="false">
      <c r="A126" s="2"/>
      <c r="B126" s="1" t="n">
        <v>-93.435</v>
      </c>
    </row>
    <row r="127" customFormat="false" ht="15" hidden="false" customHeight="false" outlineLevel="0" collapsed="false">
      <c r="A127" s="2"/>
      <c r="B127" s="1" t="n">
        <v>103.725</v>
      </c>
    </row>
    <row r="128" customFormat="false" ht="15" hidden="false" customHeight="false" outlineLevel="0" collapsed="false">
      <c r="A128" s="2"/>
      <c r="B128" s="1" t="n">
        <v>318.06</v>
      </c>
    </row>
    <row r="129" customFormat="false" ht="15" hidden="false" customHeight="false" outlineLevel="0" collapsed="false">
      <c r="A129" s="2"/>
      <c r="B129" s="1" t="n">
        <v>176.362</v>
      </c>
    </row>
    <row r="130" customFormat="false" ht="15" hidden="false" customHeight="false" outlineLevel="0" collapsed="false">
      <c r="A130" s="2"/>
      <c r="B130" s="1" t="n">
        <v>101.771</v>
      </c>
    </row>
    <row r="131" customFormat="false" ht="15" hidden="false" customHeight="false" outlineLevel="0" collapsed="false">
      <c r="A131" s="2"/>
      <c r="B131" s="1" t="n">
        <v>-106.599</v>
      </c>
    </row>
    <row r="132" customFormat="false" ht="15" hidden="false" customHeight="false" outlineLevel="0" collapsed="false">
      <c r="A132" s="2"/>
      <c r="B132" s="1" t="n">
        <v>113.533</v>
      </c>
    </row>
    <row r="133" customFormat="false" ht="15" hidden="false" customHeight="false" outlineLevel="0" collapsed="false">
      <c r="A133" s="2"/>
      <c r="B133" s="1" t="n">
        <v>-11.196</v>
      </c>
    </row>
    <row r="134" customFormat="false" ht="15" hidden="false" customHeight="false" outlineLevel="0" collapsed="false">
      <c r="A134" s="2"/>
      <c r="B134" s="1" t="n">
        <v>-150.775</v>
      </c>
    </row>
    <row r="135" customFormat="false" ht="15" hidden="false" customHeight="false" outlineLevel="0" collapsed="false">
      <c r="A135" s="2"/>
      <c r="B135" s="1" t="n">
        <v>-102.012</v>
      </c>
    </row>
    <row r="136" customFormat="false" ht="15" hidden="false" customHeight="false" outlineLevel="0" collapsed="false">
      <c r="A136" s="2"/>
      <c r="B136" s="1" t="n">
        <v>-54.807</v>
      </c>
    </row>
    <row r="137" customFormat="false" ht="15" hidden="false" customHeight="false" outlineLevel="0" collapsed="false">
      <c r="A137" s="2"/>
      <c r="B137" s="1" t="n">
        <v>104.797</v>
      </c>
    </row>
    <row r="138" customFormat="false" ht="15" hidden="false" customHeight="false" outlineLevel="0" collapsed="false">
      <c r="A138" s="2"/>
      <c r="B138" s="1" t="n">
        <v>78.48</v>
      </c>
    </row>
    <row r="139" customFormat="false" ht="15" hidden="false" customHeight="false" outlineLevel="0" collapsed="false">
      <c r="A139" s="2"/>
      <c r="B139" s="1" t="n">
        <v>-30.012</v>
      </c>
    </row>
    <row r="140" customFormat="false" ht="15" hidden="false" customHeight="false" outlineLevel="0" collapsed="false">
      <c r="A140" s="2"/>
      <c r="B140" s="1" t="n">
        <v>74.241</v>
      </c>
    </row>
    <row r="141" customFormat="false" ht="15" hidden="false" customHeight="false" outlineLevel="0" collapsed="false">
      <c r="A141" s="2"/>
      <c r="B141" s="1" t="n">
        <v>71.481</v>
      </c>
    </row>
    <row r="142" customFormat="false" ht="15" hidden="false" customHeight="false" outlineLevel="0" collapsed="false">
      <c r="A142" s="2"/>
      <c r="B142" s="1" t="n">
        <v>-24.337</v>
      </c>
    </row>
    <row r="143" customFormat="false" ht="15" hidden="false" customHeight="false" outlineLevel="0" collapsed="false">
      <c r="A143" s="2"/>
      <c r="B143" s="1" t="n">
        <v>-42.8</v>
      </c>
    </row>
    <row r="144" customFormat="false" ht="15" hidden="false" customHeight="false" outlineLevel="0" collapsed="false">
      <c r="A144" s="2"/>
      <c r="B144" s="1" t="n">
        <v>-142.617</v>
      </c>
    </row>
    <row r="145" customFormat="false" ht="15" hidden="false" customHeight="false" outlineLevel="0" collapsed="false">
      <c r="A145" s="2"/>
      <c r="B145" s="1" t="n">
        <v>-327.041</v>
      </c>
    </row>
    <row r="146" customFormat="false" ht="15" hidden="false" customHeight="false" outlineLevel="0" collapsed="false">
      <c r="A146" s="2"/>
      <c r="B146" s="1" t="n">
        <v>-296.049</v>
      </c>
    </row>
    <row r="147" customFormat="false" ht="15" hidden="false" customHeight="false" outlineLevel="0" collapsed="false">
      <c r="A147" s="2"/>
      <c r="B147" s="1" t="n">
        <v>-368.557</v>
      </c>
    </row>
    <row r="148" customFormat="false" ht="15" hidden="false" customHeight="false" outlineLevel="0" collapsed="false">
      <c r="A148" s="2"/>
      <c r="B148" s="1" t="n">
        <v>-291.536</v>
      </c>
    </row>
    <row r="149" customFormat="false" ht="15" hidden="false" customHeight="false" outlineLevel="0" collapsed="false">
      <c r="A149" s="2"/>
      <c r="B149" s="1" t="n">
        <v>-165.5</v>
      </c>
    </row>
    <row r="150" customFormat="false" ht="15" hidden="false" customHeight="false" outlineLevel="0" collapsed="false">
      <c r="A150" s="2"/>
      <c r="B150" s="1" t="n">
        <v>-25.549</v>
      </c>
    </row>
    <row r="151" customFormat="false" ht="15" hidden="false" customHeight="false" outlineLevel="0" collapsed="false">
      <c r="A151" s="2"/>
      <c r="B151" s="1" t="n">
        <v>-11.266</v>
      </c>
    </row>
    <row r="152" customFormat="false" ht="15" hidden="false" customHeight="false" outlineLevel="0" collapsed="false">
      <c r="A152" s="2"/>
      <c r="B152" s="1" t="n">
        <v>-145.741</v>
      </c>
    </row>
    <row r="153" customFormat="false" ht="15" hidden="false" customHeight="false" outlineLevel="0" collapsed="false">
      <c r="A153" s="2"/>
      <c r="B153" s="1" t="n">
        <v>-175.683</v>
      </c>
    </row>
    <row r="154" customFormat="false" ht="15" hidden="false" customHeight="false" outlineLevel="0" collapsed="false">
      <c r="A154" s="2"/>
      <c r="B154" s="1" t="n">
        <v>-182.928</v>
      </c>
    </row>
    <row r="155" customFormat="false" ht="15" hidden="false" customHeight="false" outlineLevel="0" collapsed="false">
      <c r="A155" s="2"/>
      <c r="B155" s="1" t="n">
        <v>-281.82</v>
      </c>
    </row>
    <row r="156" customFormat="false" ht="15" hidden="false" customHeight="false" outlineLevel="0" collapsed="false">
      <c r="A156" s="2"/>
      <c r="B156" s="1"/>
    </row>
    <row r="157" customFormat="false" ht="15" hidden="false" customHeight="false" outlineLevel="0" collapsed="false">
      <c r="A157" s="2"/>
      <c r="B157" s="1" t="n">
        <v>-281.82</v>
      </c>
    </row>
    <row r="158" customFormat="false" ht="15" hidden="false" customHeight="false" outlineLevel="0" collapsed="false">
      <c r="A158" s="2"/>
      <c r="B158" s="1" t="n">
        <v>-213.436</v>
      </c>
    </row>
    <row r="159" customFormat="false" ht="15" hidden="false" customHeight="false" outlineLevel="0" collapsed="false">
      <c r="A159" s="2"/>
      <c r="B159" s="1" t="n">
        <v>-61.802</v>
      </c>
    </row>
    <row r="160" customFormat="false" ht="15" hidden="false" customHeight="false" outlineLevel="0" collapsed="false">
      <c r="A160" s="2"/>
      <c r="B160" s="1" t="n">
        <v>-76.669</v>
      </c>
    </row>
    <row r="161" customFormat="false" ht="15" hidden="false" customHeight="false" outlineLevel="0" collapsed="false">
      <c r="A161" s="2"/>
      <c r="B161" s="1" t="n">
        <v>-45.197</v>
      </c>
    </row>
    <row r="162" customFormat="false" ht="15" hidden="false" customHeight="false" outlineLevel="0" collapsed="false">
      <c r="A162" s="2"/>
      <c r="B162" s="1" t="n">
        <v>9.271</v>
      </c>
    </row>
    <row r="163" customFormat="false" ht="15" hidden="false" customHeight="false" outlineLevel="0" collapsed="false">
      <c r="A163" s="2"/>
      <c r="B163" s="1" t="n">
        <v>87.719</v>
      </c>
    </row>
    <row r="164" customFormat="false" ht="15" hidden="false" customHeight="false" outlineLevel="0" collapsed="false">
      <c r="A164" s="2"/>
      <c r="B164" s="1" t="n">
        <v>-13.833</v>
      </c>
    </row>
    <row r="165" customFormat="false" ht="15" hidden="false" customHeight="false" outlineLevel="0" collapsed="false">
      <c r="A165" s="2"/>
      <c r="B165" s="1" t="n">
        <v>-57.773</v>
      </c>
    </row>
    <row r="166" customFormat="false" ht="15" hidden="false" customHeight="false" outlineLevel="0" collapsed="false">
      <c r="A166" s="2"/>
      <c r="B166" s="1" t="n">
        <v>22.248</v>
      </c>
    </row>
    <row r="167" customFormat="false" ht="15" hidden="false" customHeight="false" outlineLevel="0" collapsed="false">
      <c r="A167" s="2"/>
      <c r="B167" s="1" t="n">
        <v>-34.089</v>
      </c>
    </row>
    <row r="168" customFormat="false" ht="15" hidden="false" customHeight="false" outlineLevel="0" collapsed="false">
      <c r="A168" s="2"/>
      <c r="B168" s="1" t="n">
        <v>10.536</v>
      </c>
    </row>
    <row r="169" customFormat="false" ht="15" hidden="false" customHeight="false" outlineLevel="0" collapsed="false">
      <c r="A169" s="2"/>
      <c r="B169" s="1" t="n">
        <v>-61.66</v>
      </c>
    </row>
    <row r="170" customFormat="false" ht="15" hidden="false" customHeight="false" outlineLevel="0" collapsed="false">
      <c r="A170" s="2"/>
      <c r="B170" s="1" t="n">
        <v>-145.987</v>
      </c>
    </row>
    <row r="171" customFormat="false" ht="15" hidden="false" customHeight="false" outlineLevel="0" collapsed="false">
      <c r="A171" s="2"/>
      <c r="B171" s="1" t="n">
        <v>-155.762</v>
      </c>
    </row>
    <row r="172" customFormat="false" ht="15" hidden="false" customHeight="false" outlineLevel="0" collapsed="false">
      <c r="A172" s="2"/>
      <c r="B172" s="1" t="n">
        <v>-144.477</v>
      </c>
    </row>
    <row r="173" customFormat="false" ht="15" hidden="false" customHeight="false" outlineLevel="0" collapsed="false">
      <c r="A173" s="2"/>
      <c r="B173" s="1" t="n">
        <v>-142.39</v>
      </c>
    </row>
    <row r="174" customFormat="false" ht="15" hidden="false" customHeight="false" outlineLevel="0" collapsed="false">
      <c r="A174" s="2"/>
      <c r="B174" s="1" t="n">
        <v>-111.146</v>
      </c>
    </row>
    <row r="175" customFormat="false" ht="15" hidden="false" customHeight="false" outlineLevel="0" collapsed="false">
      <c r="A175" s="2"/>
      <c r="B175" s="1" t="n">
        <v>175.001</v>
      </c>
    </row>
    <row r="176" customFormat="false" ht="15" hidden="false" customHeight="false" outlineLevel="0" collapsed="false">
      <c r="A176" s="2"/>
      <c r="B176" s="1" t="n">
        <v>380.52</v>
      </c>
    </row>
    <row r="177" customFormat="false" ht="15" hidden="false" customHeight="false" outlineLevel="0" collapsed="false">
      <c r="A177" s="2"/>
      <c r="B177" s="1" t="n">
        <v>300.282</v>
      </c>
    </row>
    <row r="178" customFormat="false" ht="15" hidden="false" customHeight="false" outlineLevel="0" collapsed="false">
      <c r="A178" s="2"/>
      <c r="B178" s="1" t="n">
        <v>183.025</v>
      </c>
    </row>
    <row r="179" customFormat="false" ht="15" hidden="false" customHeight="false" outlineLevel="0" collapsed="false">
      <c r="A179" s="2"/>
      <c r="B179" s="1" t="n">
        <v>121.206</v>
      </c>
    </row>
    <row r="180" customFormat="false" ht="15" hidden="false" customHeight="false" outlineLevel="0" collapsed="false">
      <c r="A180" s="2"/>
      <c r="B180" s="1" t="n">
        <v>15.859</v>
      </c>
    </row>
    <row r="181" customFormat="false" ht="15" hidden="false" customHeight="false" outlineLevel="0" collapsed="false">
      <c r="A181" s="2"/>
      <c r="B181" s="1" t="n">
        <v>34.188</v>
      </c>
    </row>
    <row r="182" customFormat="false" ht="15" hidden="false" customHeight="false" outlineLevel="0" collapsed="false">
      <c r="A182" s="2"/>
      <c r="B182" s="1" t="n">
        <v>-14.795</v>
      </c>
    </row>
    <row r="183" customFormat="false" ht="15" hidden="false" customHeight="false" outlineLevel="0" collapsed="false">
      <c r="A183" s="2"/>
      <c r="B183" s="1" t="n">
        <v>-142.935</v>
      </c>
    </row>
    <row r="184" customFormat="false" ht="15" hidden="false" customHeight="false" outlineLevel="0" collapsed="false">
      <c r="A184" s="2"/>
      <c r="B184" s="1" t="n">
        <v>-165.122</v>
      </c>
    </row>
    <row r="185" customFormat="false" ht="15" hidden="false" customHeight="false" outlineLevel="0" collapsed="false">
      <c r="A185" s="2"/>
      <c r="B185" s="1" t="n">
        <v>-131.181</v>
      </c>
    </row>
    <row r="186" customFormat="false" ht="15" hidden="false" customHeight="false" outlineLevel="0" collapsed="false">
      <c r="A186" s="2"/>
      <c r="B186" s="1" t="n">
        <v>-131.888</v>
      </c>
    </row>
    <row r="187" customFormat="false" ht="15" hidden="false" customHeight="false" outlineLevel="0" collapsed="false">
      <c r="A187" s="2"/>
      <c r="B187" s="1" t="n">
        <v>-169.214</v>
      </c>
    </row>
    <row r="188" customFormat="false" ht="15" hidden="false" customHeight="false" outlineLevel="0" collapsed="false">
      <c r="A188" s="2"/>
      <c r="B188" s="1" t="n">
        <v>-129.451</v>
      </c>
    </row>
    <row r="189" customFormat="false" ht="15" hidden="false" customHeight="false" outlineLevel="0" collapsed="false">
      <c r="A189" s="2"/>
      <c r="B189" s="1" t="n">
        <v>-156.637</v>
      </c>
    </row>
    <row r="190" customFormat="false" ht="15" hidden="false" customHeight="false" outlineLevel="0" collapsed="false">
      <c r="A190" s="2"/>
      <c r="B190" s="1" t="n">
        <v>-146.785</v>
      </c>
    </row>
    <row r="191" customFormat="false" ht="15" hidden="false" customHeight="false" outlineLevel="0" collapsed="false">
      <c r="A191" s="2"/>
      <c r="B191" s="1" t="n">
        <v>-172.549</v>
      </c>
    </row>
    <row r="192" customFormat="false" ht="15" hidden="false" customHeight="false" outlineLevel="0" collapsed="false">
      <c r="A192" s="2"/>
      <c r="B192" s="1" t="n">
        <v>-180.359</v>
      </c>
    </row>
    <row r="193" customFormat="false" ht="15" hidden="false" customHeight="false" outlineLevel="0" collapsed="false">
      <c r="A193" s="2"/>
      <c r="B193" s="1" t="n">
        <v>-223.401</v>
      </c>
    </row>
    <row r="194" customFormat="false" ht="15" hidden="false" customHeight="false" outlineLevel="0" collapsed="false">
      <c r="A194" s="2"/>
      <c r="B194" s="1" t="n">
        <v>-248.723</v>
      </c>
    </row>
    <row r="195" customFormat="false" ht="15" hidden="false" customHeight="false" outlineLevel="0" collapsed="false">
      <c r="A195" s="2"/>
      <c r="B195" s="1" t="n">
        <v>-226.962</v>
      </c>
    </row>
    <row r="196" customFormat="false" ht="15" hidden="false" customHeight="false" outlineLevel="0" collapsed="false">
      <c r="A196" s="2"/>
      <c r="B196" s="1" t="n">
        <v>-223.727</v>
      </c>
    </row>
    <row r="197" customFormat="false" ht="15" hidden="false" customHeight="false" outlineLevel="0" collapsed="false">
      <c r="A197" s="2"/>
      <c r="B197" s="1" t="n">
        <v>80.792</v>
      </c>
    </row>
    <row r="198" customFormat="false" ht="15" hidden="false" customHeight="false" outlineLevel="0" collapsed="false">
      <c r="A198" s="2"/>
      <c r="B198" s="1" t="n">
        <v>289.074</v>
      </c>
    </row>
    <row r="199" customFormat="false" ht="15" hidden="false" customHeight="false" outlineLevel="0" collapsed="false">
      <c r="A199" s="2"/>
      <c r="B199" s="1" t="n">
        <v>226.112</v>
      </c>
    </row>
    <row r="200" customFormat="false" ht="15" hidden="false" customHeight="false" outlineLevel="0" collapsed="false">
      <c r="A200" s="2"/>
      <c r="B200" s="1" t="n">
        <v>105.771</v>
      </c>
    </row>
    <row r="201" customFormat="false" ht="15" hidden="false" customHeight="false" outlineLevel="0" collapsed="false">
      <c r="A201" s="2"/>
      <c r="B201" s="1" t="n">
        <v>-9.133</v>
      </c>
    </row>
    <row r="202" customFormat="false" ht="15" hidden="false" customHeight="false" outlineLevel="0" collapsed="false">
      <c r="A202" s="2"/>
      <c r="B202" s="1" t="n">
        <v>51.536</v>
      </c>
    </row>
    <row r="203" customFormat="false" ht="15" hidden="false" customHeight="false" outlineLevel="0" collapsed="false">
      <c r="A203" s="2"/>
      <c r="B203" s="1" t="n">
        <v>-109.319</v>
      </c>
    </row>
    <row r="204" customFormat="false" ht="15" hidden="false" customHeight="false" outlineLevel="0" collapsed="false">
      <c r="A204" s="2"/>
      <c r="B204" s="1"/>
    </row>
    <row r="205" customFormat="false" ht="15" hidden="false" customHeight="false" outlineLevel="0" collapsed="false">
      <c r="A205" s="2"/>
      <c r="B205" s="1" t="n">
        <v>-109.319</v>
      </c>
    </row>
    <row r="206" customFormat="false" ht="15" hidden="false" customHeight="false" outlineLevel="0" collapsed="false">
      <c r="A206" s="2"/>
      <c r="B206" s="1" t="n">
        <v>-62.519</v>
      </c>
    </row>
    <row r="207" customFormat="false" ht="15" hidden="false" customHeight="false" outlineLevel="0" collapsed="false">
      <c r="A207" s="2"/>
      <c r="B207" s="1" t="n">
        <v>-102.617</v>
      </c>
    </row>
    <row r="208" customFormat="false" ht="15" hidden="false" customHeight="false" outlineLevel="0" collapsed="false">
      <c r="A208" s="2"/>
      <c r="B208" s="1" t="n">
        <v>-147.818</v>
      </c>
    </row>
    <row r="209" customFormat="false" ht="15" hidden="false" customHeight="false" outlineLevel="0" collapsed="false">
      <c r="A209" s="2"/>
      <c r="B209" s="1" t="n">
        <v>-165.248</v>
      </c>
    </row>
    <row r="210" customFormat="false" ht="15" hidden="false" customHeight="false" outlineLevel="0" collapsed="false">
      <c r="A210" s="2"/>
      <c r="B210" s="1" t="n">
        <v>-137.008</v>
      </c>
    </row>
    <row r="211" customFormat="false" ht="15" hidden="false" customHeight="false" outlineLevel="0" collapsed="false">
      <c r="A211" s="2"/>
      <c r="B211" s="1" t="n">
        <v>-91.754</v>
      </c>
    </row>
    <row r="212" customFormat="false" ht="15" hidden="false" customHeight="false" outlineLevel="0" collapsed="false">
      <c r="A212" s="2"/>
      <c r="B212" s="1" t="n">
        <v>40.342</v>
      </c>
    </row>
    <row r="213" customFormat="false" ht="15" hidden="false" customHeight="false" outlineLevel="0" collapsed="false">
      <c r="A213" s="2"/>
      <c r="B213" s="1" t="n">
        <v>-104.267</v>
      </c>
    </row>
    <row r="214" customFormat="false" ht="15" hidden="false" customHeight="false" outlineLevel="0" collapsed="false">
      <c r="A214" s="2"/>
      <c r="B214" s="1" t="n">
        <v>-69.838</v>
      </c>
    </row>
    <row r="215" customFormat="false" ht="15" hidden="false" customHeight="false" outlineLevel="0" collapsed="false">
      <c r="A215" s="2"/>
      <c r="B215" s="1" t="n">
        <v>38.469</v>
      </c>
    </row>
    <row r="216" customFormat="false" ht="15" hidden="false" customHeight="false" outlineLevel="0" collapsed="false">
      <c r="A216" s="2"/>
      <c r="B216" s="1" t="n">
        <v>-119.694</v>
      </c>
    </row>
    <row r="217" customFormat="false" ht="15" hidden="false" customHeight="false" outlineLevel="0" collapsed="false">
      <c r="A217" s="2"/>
      <c r="B217" s="1" t="n">
        <v>-76.581</v>
      </c>
    </row>
    <row r="218" customFormat="false" ht="15" hidden="false" customHeight="false" outlineLevel="0" collapsed="false">
      <c r="A218" s="2"/>
      <c r="B218" s="1" t="n">
        <v>-88.421</v>
      </c>
    </row>
    <row r="219" customFormat="false" ht="15" hidden="false" customHeight="false" outlineLevel="0" collapsed="false">
      <c r="A219" s="2"/>
      <c r="B219" s="1" t="n">
        <v>-117.683</v>
      </c>
    </row>
    <row r="220" customFormat="false" ht="15" hidden="false" customHeight="false" outlineLevel="0" collapsed="false">
      <c r="A220" s="2"/>
      <c r="B220" s="1" t="n">
        <v>-22.046</v>
      </c>
    </row>
    <row r="221" customFormat="false" ht="15" hidden="false" customHeight="false" outlineLevel="0" collapsed="false">
      <c r="A221" s="2"/>
      <c r="B221" s="1" t="n">
        <v>-32.26</v>
      </c>
    </row>
    <row r="222" customFormat="false" ht="15" hidden="false" customHeight="false" outlineLevel="0" collapsed="false">
      <c r="A222" s="2"/>
      <c r="B222" s="1" t="n">
        <v>-6.774</v>
      </c>
    </row>
    <row r="223" customFormat="false" ht="15" hidden="false" customHeight="false" outlineLevel="0" collapsed="false">
      <c r="A223" s="2"/>
      <c r="B223" s="1" t="n">
        <v>84.646</v>
      </c>
    </row>
    <row r="224" customFormat="false" ht="15" hidden="false" customHeight="false" outlineLevel="0" collapsed="false">
      <c r="A224" s="2"/>
      <c r="B224" s="1" t="n">
        <v>37.311</v>
      </c>
    </row>
    <row r="225" customFormat="false" ht="15" hidden="false" customHeight="false" outlineLevel="0" collapsed="false">
      <c r="A225" s="2"/>
      <c r="B225" s="1" t="n">
        <v>-44.807</v>
      </c>
    </row>
    <row r="226" customFormat="false" ht="15" hidden="false" customHeight="false" outlineLevel="0" collapsed="false">
      <c r="A226" s="2"/>
      <c r="B226" s="1" t="n">
        <v>-100.774</v>
      </c>
    </row>
    <row r="227" customFormat="false" ht="15" hidden="false" customHeight="false" outlineLevel="0" collapsed="false">
      <c r="A227" s="2"/>
      <c r="B227" s="1" t="n">
        <v>-157.018</v>
      </c>
    </row>
    <row r="228" customFormat="false" ht="15" hidden="false" customHeight="false" outlineLevel="0" collapsed="false">
      <c r="A228" s="2"/>
      <c r="B228" s="1" t="n">
        <v>-15.253</v>
      </c>
    </row>
    <row r="229" customFormat="false" ht="15" hidden="false" customHeight="false" outlineLevel="0" collapsed="false">
      <c r="A229" s="2"/>
      <c r="B229" s="1" t="n">
        <v>-33.833</v>
      </c>
    </row>
    <row r="230" customFormat="false" ht="15" hidden="false" customHeight="false" outlineLevel="0" collapsed="false">
      <c r="A230" s="2"/>
      <c r="B230" s="1" t="n">
        <v>-107.247</v>
      </c>
    </row>
    <row r="231" customFormat="false" ht="15" hidden="false" customHeight="false" outlineLevel="0" collapsed="false">
      <c r="A231" s="2"/>
      <c r="B231" s="1" t="n">
        <v>-123.033</v>
      </c>
    </row>
    <row r="232" customFormat="false" ht="15" hidden="false" customHeight="false" outlineLevel="0" collapsed="false">
      <c r="A232" s="2"/>
      <c r="B232" s="1" t="n">
        <v>-111.995</v>
      </c>
    </row>
    <row r="233" customFormat="false" ht="15" hidden="false" customHeight="false" outlineLevel="0" collapsed="false">
      <c r="A233" s="2"/>
      <c r="B233" s="1" t="n">
        <v>-65.037</v>
      </c>
    </row>
    <row r="234" customFormat="false" ht="15" hidden="false" customHeight="false" outlineLevel="0" collapsed="false">
      <c r="A234" s="2"/>
      <c r="B234" s="1" t="n">
        <v>3.152</v>
      </c>
    </row>
    <row r="235" customFormat="false" ht="15" hidden="false" customHeight="false" outlineLevel="0" collapsed="false">
      <c r="A235" s="2"/>
      <c r="B235" s="1" t="n">
        <v>47.733</v>
      </c>
    </row>
    <row r="236" customFormat="false" ht="15" hidden="false" customHeight="false" outlineLevel="0" collapsed="false">
      <c r="A236" s="2"/>
      <c r="B236" s="1" t="n">
        <v>11.738</v>
      </c>
    </row>
    <row r="237" customFormat="false" ht="15" hidden="false" customHeight="false" outlineLevel="0" collapsed="false">
      <c r="A237" s="2"/>
      <c r="B237" s="1" t="n">
        <v>31.564</v>
      </c>
    </row>
    <row r="238" customFormat="false" ht="15" hidden="false" customHeight="false" outlineLevel="0" collapsed="false">
      <c r="A238" s="2"/>
      <c r="B238" s="1" t="n">
        <v>-23.932</v>
      </c>
    </row>
    <row r="239" customFormat="false" ht="15" hidden="false" customHeight="false" outlineLevel="0" collapsed="false">
      <c r="A239" s="2"/>
      <c r="B239" s="1" t="n">
        <v>-96.425</v>
      </c>
    </row>
    <row r="240" customFormat="false" ht="15" hidden="false" customHeight="false" outlineLevel="0" collapsed="false">
      <c r="A240" s="2"/>
      <c r="B240" s="1" t="n">
        <v>-77.643</v>
      </c>
    </row>
    <row r="241" customFormat="false" ht="15" hidden="false" customHeight="false" outlineLevel="0" collapsed="false">
      <c r="A241" s="2"/>
      <c r="B241" s="1" t="n">
        <v>13.182</v>
      </c>
    </row>
    <row r="242" customFormat="false" ht="15" hidden="false" customHeight="false" outlineLevel="0" collapsed="false">
      <c r="A242" s="2"/>
      <c r="B242" s="1" t="n">
        <v>51.601</v>
      </c>
    </row>
    <row r="243" customFormat="false" ht="15" hidden="false" customHeight="false" outlineLevel="0" collapsed="false">
      <c r="A243" s="2"/>
      <c r="B243" s="1" t="n">
        <v>155.804</v>
      </c>
    </row>
    <row r="244" customFormat="false" ht="15" hidden="false" customHeight="false" outlineLevel="0" collapsed="false">
      <c r="A244" s="2"/>
      <c r="B244" s="1" t="n">
        <v>207.135</v>
      </c>
    </row>
    <row r="245" customFormat="false" ht="15" hidden="false" customHeight="false" outlineLevel="0" collapsed="false">
      <c r="A245" s="2"/>
      <c r="B245" s="1" t="n">
        <v>332.645</v>
      </c>
    </row>
    <row r="246" customFormat="false" ht="15" hidden="false" customHeight="false" outlineLevel="0" collapsed="false">
      <c r="A246" s="2"/>
      <c r="B246" s="1" t="n">
        <v>331.172</v>
      </c>
    </row>
    <row r="247" customFormat="false" ht="15" hidden="false" customHeight="false" outlineLevel="0" collapsed="false">
      <c r="A247" s="2"/>
      <c r="B247" s="1" t="n">
        <v>178.058</v>
      </c>
    </row>
    <row r="248" customFormat="false" ht="15" hidden="false" customHeight="false" outlineLevel="0" collapsed="false">
      <c r="A248" s="2"/>
      <c r="B248" s="1" t="n">
        <v>87.741</v>
      </c>
    </row>
    <row r="249" customFormat="false" ht="15" hidden="false" customHeight="false" outlineLevel="0" collapsed="false">
      <c r="A249" s="2"/>
      <c r="B249" s="1" t="n">
        <v>-57.049</v>
      </c>
    </row>
    <row r="250" customFormat="false" ht="15" hidden="false" customHeight="false" outlineLevel="0" collapsed="false">
      <c r="A250" s="2"/>
      <c r="B250" s="1" t="n">
        <v>-182.995</v>
      </c>
    </row>
    <row r="251" customFormat="false" ht="15" hidden="false" customHeight="false" outlineLevel="0" collapsed="false">
      <c r="A251" s="2"/>
      <c r="B251" s="1" t="n">
        <v>-72.266</v>
      </c>
    </row>
    <row r="252" customFormat="false" ht="15" hidden="false" customHeight="false" outlineLevel="0" collapsed="false">
      <c r="A252" s="2"/>
      <c r="B252" s="1"/>
    </row>
    <row r="253" customFormat="false" ht="15" hidden="false" customHeight="false" outlineLevel="0" collapsed="false">
      <c r="A253" s="2"/>
      <c r="B253" s="1" t="n">
        <v>-72.266</v>
      </c>
    </row>
    <row r="254" customFormat="false" ht="15" hidden="false" customHeight="false" outlineLevel="0" collapsed="false">
      <c r="A254" s="2"/>
      <c r="B254" s="1" t="n">
        <v>-73.624</v>
      </c>
    </row>
    <row r="255" customFormat="false" ht="15" hidden="false" customHeight="false" outlineLevel="0" collapsed="false">
      <c r="A255" s="2"/>
      <c r="B255" s="1" t="n">
        <v>-152.097</v>
      </c>
    </row>
    <row r="256" customFormat="false" ht="15" hidden="false" customHeight="false" outlineLevel="0" collapsed="false">
      <c r="A256" s="2"/>
      <c r="B256" s="1" t="n">
        <v>-134.195</v>
      </c>
    </row>
    <row r="257" customFormat="false" ht="15" hidden="false" customHeight="false" outlineLevel="0" collapsed="false">
      <c r="A257" s="2"/>
      <c r="B257" s="1" t="n">
        <v>-182.201</v>
      </c>
    </row>
    <row r="258" customFormat="false" ht="15" hidden="false" customHeight="false" outlineLevel="0" collapsed="false">
      <c r="A258" s="2"/>
      <c r="B258" s="1" t="n">
        <v>-227.565</v>
      </c>
    </row>
    <row r="259" customFormat="false" ht="15" hidden="false" customHeight="false" outlineLevel="0" collapsed="false">
      <c r="A259" s="2"/>
      <c r="B259" s="1" t="n">
        <v>-114.32</v>
      </c>
    </row>
    <row r="260" customFormat="false" ht="15" hidden="false" customHeight="false" outlineLevel="0" collapsed="false">
      <c r="A260" s="2"/>
      <c r="B260" s="1" t="n">
        <v>-89.685</v>
      </c>
    </row>
    <row r="261" customFormat="false" ht="15" hidden="false" customHeight="false" outlineLevel="0" collapsed="false">
      <c r="A261" s="2"/>
      <c r="B261" s="1" t="n">
        <v>-51.338</v>
      </c>
    </row>
    <row r="262" customFormat="false" ht="15" hidden="false" customHeight="false" outlineLevel="0" collapsed="false">
      <c r="A262" s="2"/>
      <c r="B262" s="1" t="n">
        <v>-107.14</v>
      </c>
    </row>
    <row r="263" customFormat="false" ht="15" hidden="false" customHeight="false" outlineLevel="0" collapsed="false">
      <c r="A263" s="2"/>
      <c r="B263" s="1" t="n">
        <v>-156.055</v>
      </c>
    </row>
    <row r="264" customFormat="false" ht="15" hidden="false" customHeight="false" outlineLevel="0" collapsed="false">
      <c r="A264" s="2"/>
      <c r="B264" s="1" t="n">
        <v>-201.848</v>
      </c>
    </row>
    <row r="265" customFormat="false" ht="15" hidden="false" customHeight="false" outlineLevel="0" collapsed="false">
      <c r="A265" s="2"/>
      <c r="B265" s="1" t="n">
        <v>-126.037</v>
      </c>
    </row>
    <row r="266" customFormat="false" ht="15" hidden="false" customHeight="false" outlineLevel="0" collapsed="false">
      <c r="A266" s="2"/>
      <c r="B266" s="1" t="n">
        <v>-103.18</v>
      </c>
    </row>
    <row r="267" customFormat="false" ht="15" hidden="false" customHeight="false" outlineLevel="0" collapsed="false">
      <c r="A267" s="2"/>
      <c r="B267" s="1" t="n">
        <v>-136.231</v>
      </c>
    </row>
    <row r="268" customFormat="false" ht="15" hidden="false" customHeight="false" outlineLevel="0" collapsed="false">
      <c r="A268" s="2"/>
      <c r="B268" s="1" t="n">
        <v>-106.15</v>
      </c>
    </row>
    <row r="269" customFormat="false" ht="15" hidden="false" customHeight="false" outlineLevel="0" collapsed="false">
      <c r="A269" s="2"/>
      <c r="B269" s="1" t="n">
        <v>-144.13</v>
      </c>
    </row>
    <row r="270" customFormat="false" ht="15" hidden="false" customHeight="false" outlineLevel="0" collapsed="false">
      <c r="A270" s="2"/>
      <c r="B270" s="1" t="n">
        <v>-126.991</v>
      </c>
    </row>
    <row r="271" customFormat="false" ht="15" hidden="false" customHeight="false" outlineLevel="0" collapsed="false">
      <c r="A271" s="2"/>
      <c r="B271" s="1" t="n">
        <v>39.659</v>
      </c>
    </row>
    <row r="272" customFormat="false" ht="15" hidden="false" customHeight="false" outlineLevel="0" collapsed="false">
      <c r="A272" s="2"/>
      <c r="B272" s="1" t="n">
        <v>110.25</v>
      </c>
    </row>
    <row r="273" customFormat="false" ht="15" hidden="false" customHeight="false" outlineLevel="0" collapsed="false">
      <c r="A273" s="2"/>
      <c r="B273" s="1" t="n">
        <v>25.864</v>
      </c>
    </row>
    <row r="274" customFormat="false" ht="15" hidden="false" customHeight="false" outlineLevel="0" collapsed="false">
      <c r="A274" s="2"/>
      <c r="B274" s="1" t="n">
        <v>-90.094</v>
      </c>
    </row>
    <row r="275" customFormat="false" ht="15" hidden="false" customHeight="false" outlineLevel="0" collapsed="false">
      <c r="A275" s="2"/>
      <c r="B275" s="1" t="n">
        <v>-105.082</v>
      </c>
    </row>
    <row r="276" customFormat="false" ht="15" hidden="false" customHeight="false" outlineLevel="0" collapsed="false">
      <c r="A276" s="2"/>
      <c r="B276" s="1" t="n">
        <v>-291.981</v>
      </c>
    </row>
    <row r="277" customFormat="false" ht="15" hidden="false" customHeight="false" outlineLevel="0" collapsed="false">
      <c r="A277" s="2"/>
      <c r="B277" s="1" t="n">
        <v>-442.787</v>
      </c>
    </row>
    <row r="278" customFormat="false" ht="15" hidden="false" customHeight="false" outlineLevel="0" collapsed="false">
      <c r="A278" s="2"/>
      <c r="B278" s="1" t="n">
        <v>-317.693</v>
      </c>
    </row>
    <row r="279" customFormat="false" ht="15" hidden="false" customHeight="false" outlineLevel="0" collapsed="false">
      <c r="A279" s="2"/>
      <c r="B279" s="1" t="n">
        <v>-402.853</v>
      </c>
    </row>
    <row r="280" customFormat="false" ht="15" hidden="false" customHeight="false" outlineLevel="0" collapsed="false">
      <c r="A280" s="2"/>
      <c r="B280" s="1" t="n">
        <v>-372.565</v>
      </c>
    </row>
    <row r="281" customFormat="false" ht="15" hidden="false" customHeight="false" outlineLevel="0" collapsed="false">
      <c r="A281" s="2"/>
      <c r="B281" s="1" t="n">
        <v>-109.099</v>
      </c>
    </row>
    <row r="282" customFormat="false" ht="15" hidden="false" customHeight="false" outlineLevel="0" collapsed="false">
      <c r="A282" s="2"/>
      <c r="B282" s="1" t="n">
        <v>-128.483</v>
      </c>
    </row>
    <row r="283" customFormat="false" ht="15" hidden="false" customHeight="false" outlineLevel="0" collapsed="false">
      <c r="A283" s="2"/>
      <c r="B283" s="1" t="n">
        <v>-133.76</v>
      </c>
    </row>
    <row r="284" customFormat="false" ht="15" hidden="false" customHeight="false" outlineLevel="0" collapsed="false">
      <c r="A284" s="2"/>
      <c r="B284" s="1" t="n">
        <v>-136.792</v>
      </c>
    </row>
    <row r="285" customFormat="false" ht="15" hidden="false" customHeight="false" outlineLevel="0" collapsed="false">
      <c r="A285" s="2"/>
      <c r="B285" s="1" t="n">
        <v>-80.957</v>
      </c>
    </row>
    <row r="286" customFormat="false" ht="15" hidden="false" customHeight="false" outlineLevel="0" collapsed="false">
      <c r="A286" s="2"/>
      <c r="B286" s="1" t="n">
        <v>-212.856</v>
      </c>
    </row>
    <row r="287" customFormat="false" ht="15" hidden="false" customHeight="false" outlineLevel="0" collapsed="false">
      <c r="A287" s="2"/>
      <c r="B287" s="1" t="n">
        <v>-172.736</v>
      </c>
    </row>
    <row r="288" customFormat="false" ht="15" hidden="false" customHeight="false" outlineLevel="0" collapsed="false">
      <c r="A288" s="2"/>
      <c r="B288" s="1" t="n">
        <v>-163.248</v>
      </c>
    </row>
    <row r="289" customFormat="false" ht="15" hidden="false" customHeight="false" outlineLevel="0" collapsed="false">
      <c r="A289" s="2"/>
      <c r="B289" s="1" t="n">
        <v>-114.986</v>
      </c>
    </row>
    <row r="290" customFormat="false" ht="15" hidden="false" customHeight="false" outlineLevel="0" collapsed="false">
      <c r="A290" s="2"/>
      <c r="B290" s="1" t="n">
        <v>-145.328</v>
      </c>
    </row>
    <row r="291" customFormat="false" ht="15" hidden="false" customHeight="false" outlineLevel="0" collapsed="false">
      <c r="A291" s="2"/>
      <c r="B291" s="1" t="n">
        <v>-212.77</v>
      </c>
    </row>
    <row r="292" customFormat="false" ht="15" hidden="false" customHeight="false" outlineLevel="0" collapsed="false">
      <c r="A292" s="2"/>
      <c r="B292" s="1" t="n">
        <v>-196.332</v>
      </c>
    </row>
    <row r="293" customFormat="false" ht="15" hidden="false" customHeight="false" outlineLevel="0" collapsed="false">
      <c r="A293" s="2"/>
      <c r="B293" s="1" t="n">
        <v>-25.725</v>
      </c>
    </row>
    <row r="294" customFormat="false" ht="15" hidden="false" customHeight="false" outlineLevel="0" collapsed="false">
      <c r="A294" s="2"/>
      <c r="B294" s="1" t="n">
        <v>72.281</v>
      </c>
    </row>
    <row r="295" customFormat="false" ht="15" hidden="false" customHeight="false" outlineLevel="0" collapsed="false">
      <c r="A295" s="2"/>
      <c r="B295" s="1" t="n">
        <v>-8.086</v>
      </c>
    </row>
    <row r="296" customFormat="false" ht="15" hidden="false" customHeight="false" outlineLevel="0" collapsed="false">
      <c r="A296" s="2"/>
      <c r="B296" s="1" t="n">
        <v>-2.722</v>
      </c>
    </row>
    <row r="297" customFormat="false" ht="15" hidden="false" customHeight="false" outlineLevel="0" collapsed="false">
      <c r="A297" s="2"/>
      <c r="B297" s="1" t="n">
        <v>-8.172</v>
      </c>
    </row>
    <row r="298" customFormat="false" ht="15" hidden="false" customHeight="false" outlineLevel="0" collapsed="false">
      <c r="A298" s="2"/>
      <c r="B298" s="1" t="n">
        <v>-1.041</v>
      </c>
    </row>
    <row r="299" customFormat="false" ht="15" hidden="false" customHeight="false" outlineLevel="0" collapsed="false">
      <c r="A299" s="2"/>
      <c r="B299" s="1" t="n">
        <v>-41.025</v>
      </c>
    </row>
    <row r="300" customFormat="false" ht="15" hidden="false" customHeight="false" outlineLevel="0" collapsed="false">
      <c r="A300" s="2"/>
      <c r="B300" s="1"/>
    </row>
    <row r="301" customFormat="false" ht="15" hidden="false" customHeight="false" outlineLevel="0" collapsed="false">
      <c r="A301" s="2"/>
      <c r="B301" s="1" t="n">
        <v>-41.025</v>
      </c>
    </row>
    <row r="302" customFormat="false" ht="15" hidden="false" customHeight="false" outlineLevel="0" collapsed="false">
      <c r="A302" s="2"/>
      <c r="B302" s="1" t="n">
        <v>-79.265</v>
      </c>
    </row>
    <row r="303" customFormat="false" ht="15" hidden="false" customHeight="false" outlineLevel="0" collapsed="false">
      <c r="A303" s="2"/>
      <c r="B303" s="1" t="n">
        <v>-127.304</v>
      </c>
    </row>
    <row r="304" customFormat="false" ht="15" hidden="false" customHeight="false" outlineLevel="0" collapsed="false">
      <c r="A304" s="2"/>
      <c r="B304" s="1" t="n">
        <v>-184.247</v>
      </c>
    </row>
    <row r="305" customFormat="false" ht="15" hidden="false" customHeight="false" outlineLevel="0" collapsed="false">
      <c r="A305" s="2"/>
      <c r="B305" s="1" t="n">
        <v>-195.39</v>
      </c>
    </row>
    <row r="306" customFormat="false" ht="15" hidden="false" customHeight="false" outlineLevel="0" collapsed="false">
      <c r="A306" s="2"/>
      <c r="B306" s="1" t="n">
        <v>-168.66</v>
      </c>
    </row>
    <row r="307" customFormat="false" ht="15" hidden="false" customHeight="false" outlineLevel="0" collapsed="false">
      <c r="A307" s="2"/>
      <c r="B307" s="1" t="n">
        <v>-111.781</v>
      </c>
    </row>
    <row r="308" customFormat="false" ht="15" hidden="false" customHeight="false" outlineLevel="0" collapsed="false">
      <c r="A308" s="2"/>
      <c r="B308" s="1" t="n">
        <v>-18.379</v>
      </c>
    </row>
    <row r="309" customFormat="false" ht="15" hidden="false" customHeight="false" outlineLevel="0" collapsed="false">
      <c r="A309" s="2"/>
      <c r="B309" s="1" t="n">
        <v>59.736</v>
      </c>
    </row>
    <row r="310" customFormat="false" ht="15" hidden="false" customHeight="false" outlineLevel="0" collapsed="false">
      <c r="A310" s="2"/>
      <c r="B310" s="1" t="n">
        <v>-55.439</v>
      </c>
    </row>
    <row r="311" customFormat="false" ht="15" hidden="false" customHeight="false" outlineLevel="0" collapsed="false">
      <c r="A311" s="2"/>
      <c r="B311" s="1" t="n">
        <v>-57.564</v>
      </c>
    </row>
    <row r="312" customFormat="false" ht="15" hidden="false" customHeight="false" outlineLevel="0" collapsed="false">
      <c r="A312" s="2"/>
      <c r="B312" s="1" t="n">
        <v>-104</v>
      </c>
    </row>
    <row r="313" customFormat="false" ht="15" hidden="false" customHeight="false" outlineLevel="0" collapsed="false">
      <c r="A313" s="2"/>
      <c r="B313" s="1" t="n">
        <v>-90.6</v>
      </c>
    </row>
    <row r="314" customFormat="false" ht="15" hidden="false" customHeight="false" outlineLevel="0" collapsed="false">
      <c r="A314" s="2"/>
      <c r="B314" s="1" t="n">
        <v>-87.936</v>
      </c>
    </row>
    <row r="315" customFormat="false" ht="15" hidden="false" customHeight="false" outlineLevel="0" collapsed="false">
      <c r="A315" s="2"/>
      <c r="B315" s="1" t="n">
        <v>-85.112</v>
      </c>
    </row>
    <row r="316" customFormat="false" ht="15" hidden="false" customHeight="false" outlineLevel="0" collapsed="false">
      <c r="A316" s="2"/>
      <c r="B316" s="1" t="n">
        <v>-118.285</v>
      </c>
    </row>
    <row r="317" customFormat="false" ht="15" hidden="false" customHeight="false" outlineLevel="0" collapsed="false">
      <c r="A317" s="2"/>
      <c r="B317" s="1" t="n">
        <v>-87.647</v>
      </c>
    </row>
    <row r="318" customFormat="false" ht="15" hidden="false" customHeight="false" outlineLevel="0" collapsed="false">
      <c r="A318" s="2"/>
      <c r="B318" s="1" t="n">
        <v>-73.329</v>
      </c>
    </row>
    <row r="319" customFormat="false" ht="15" hidden="false" customHeight="false" outlineLevel="0" collapsed="false">
      <c r="A319" s="2"/>
      <c r="B319" s="1" t="n">
        <v>128.412</v>
      </c>
    </row>
    <row r="320" customFormat="false" ht="15" hidden="false" customHeight="false" outlineLevel="0" collapsed="false">
      <c r="A320" s="2"/>
      <c r="B320" s="1" t="n">
        <v>209.421</v>
      </c>
    </row>
    <row r="321" customFormat="false" ht="15" hidden="false" customHeight="false" outlineLevel="0" collapsed="false">
      <c r="A321" s="2"/>
      <c r="B321" s="1" t="n">
        <v>34.794</v>
      </c>
    </row>
    <row r="322" customFormat="false" ht="15" hidden="false" customHeight="false" outlineLevel="0" collapsed="false">
      <c r="A322" s="2"/>
      <c r="B322" s="1" t="n">
        <v>5.926</v>
      </c>
    </row>
    <row r="323" customFormat="false" ht="15" hidden="false" customHeight="false" outlineLevel="0" collapsed="false">
      <c r="A323" s="2"/>
      <c r="B323" s="1" t="n">
        <v>-109.67</v>
      </c>
    </row>
    <row r="324" customFormat="false" ht="15" hidden="false" customHeight="false" outlineLevel="0" collapsed="false">
      <c r="A324" s="2"/>
      <c r="B324" s="1" t="n">
        <v>-91.575</v>
      </c>
    </row>
    <row r="325" customFormat="false" ht="15" hidden="false" customHeight="false" outlineLevel="0" collapsed="false">
      <c r="A325" s="2"/>
      <c r="B325" s="1" t="n">
        <v>-229.442</v>
      </c>
    </row>
    <row r="326" customFormat="false" ht="15" hidden="false" customHeight="false" outlineLevel="0" collapsed="false">
      <c r="A326" s="2"/>
      <c r="B326" s="1" t="n">
        <v>-197.216</v>
      </c>
    </row>
    <row r="327" customFormat="false" ht="15" hidden="false" customHeight="false" outlineLevel="0" collapsed="false">
      <c r="A327" s="2"/>
      <c r="B327" s="1" t="n">
        <v>-125.613</v>
      </c>
    </row>
    <row r="328" customFormat="false" ht="15" hidden="false" customHeight="false" outlineLevel="0" collapsed="false">
      <c r="A328" s="2"/>
      <c r="B328" s="1" t="n">
        <v>-143.714</v>
      </c>
    </row>
    <row r="329" customFormat="false" ht="15" hidden="false" customHeight="false" outlineLevel="0" collapsed="false">
      <c r="A329" s="2"/>
      <c r="B329" s="1" t="n">
        <v>-96.693</v>
      </c>
    </row>
    <row r="330" customFormat="false" ht="15" hidden="false" customHeight="false" outlineLevel="0" collapsed="false">
      <c r="A330" s="2"/>
      <c r="B330" s="1" t="n">
        <v>-122.965</v>
      </c>
    </row>
    <row r="331" customFormat="false" ht="15" hidden="false" customHeight="false" outlineLevel="0" collapsed="false">
      <c r="A331" s="2"/>
      <c r="B331" s="1" t="n">
        <v>-78.951</v>
      </c>
    </row>
    <row r="332" customFormat="false" ht="15" hidden="false" customHeight="false" outlineLevel="0" collapsed="false">
      <c r="A332" s="2"/>
      <c r="B332" s="1" t="n">
        <v>-118.495</v>
      </c>
    </row>
    <row r="333" customFormat="false" ht="15" hidden="false" customHeight="false" outlineLevel="0" collapsed="false">
      <c r="A333" s="2"/>
      <c r="B333" s="1" t="n">
        <v>20.827</v>
      </c>
    </row>
    <row r="334" customFormat="false" ht="15" hidden="false" customHeight="false" outlineLevel="0" collapsed="false">
      <c r="A334" s="2"/>
      <c r="B334" s="1" t="n">
        <v>22.789</v>
      </c>
    </row>
    <row r="335" customFormat="false" ht="15" hidden="false" customHeight="false" outlineLevel="0" collapsed="false">
      <c r="A335" s="2"/>
      <c r="B335" s="1" t="n">
        <v>-16.66</v>
      </c>
    </row>
    <row r="336" customFormat="false" ht="15" hidden="false" customHeight="false" outlineLevel="0" collapsed="false">
      <c r="A336" s="2"/>
      <c r="B336" s="1" t="n">
        <v>6.356</v>
      </c>
    </row>
    <row r="337" customFormat="false" ht="15" hidden="false" customHeight="false" outlineLevel="0" collapsed="false">
      <c r="A337" s="2"/>
      <c r="B337" s="1" t="n">
        <v>-19.34</v>
      </c>
    </row>
    <row r="338" customFormat="false" ht="15" hidden="false" customHeight="false" outlineLevel="0" collapsed="false">
      <c r="A338" s="2"/>
      <c r="B338" s="1" t="n">
        <v>-19.161</v>
      </c>
    </row>
    <row r="339" customFormat="false" ht="15" hidden="false" customHeight="false" outlineLevel="0" collapsed="false">
      <c r="A339" s="2"/>
      <c r="B339" s="1" t="n">
        <v>-21.122</v>
      </c>
    </row>
    <row r="340" customFormat="false" ht="15" hidden="false" customHeight="false" outlineLevel="0" collapsed="false">
      <c r="A340" s="2"/>
      <c r="B340" s="1" t="n">
        <v>-77.522</v>
      </c>
    </row>
    <row r="341" customFormat="false" ht="15" hidden="false" customHeight="false" outlineLevel="0" collapsed="false">
      <c r="A341" s="2"/>
      <c r="B341" s="1" t="n">
        <v>216.189</v>
      </c>
    </row>
    <row r="342" customFormat="false" ht="15" hidden="false" customHeight="false" outlineLevel="0" collapsed="false">
      <c r="A342" s="2"/>
      <c r="B342" s="1" t="n">
        <v>311.421</v>
      </c>
    </row>
    <row r="343" customFormat="false" ht="15" hidden="false" customHeight="false" outlineLevel="0" collapsed="false">
      <c r="A343" s="2"/>
      <c r="B343" s="1" t="n">
        <v>276.734</v>
      </c>
    </row>
    <row r="344" customFormat="false" ht="15" hidden="false" customHeight="false" outlineLevel="0" collapsed="false">
      <c r="A344" s="2"/>
      <c r="B344" s="1" t="n">
        <v>154.922</v>
      </c>
    </row>
    <row r="345" customFormat="false" ht="15" hidden="false" customHeight="false" outlineLevel="0" collapsed="false">
      <c r="A345" s="2"/>
      <c r="B345" s="1" t="n">
        <v>101.83</v>
      </c>
    </row>
    <row r="346" customFormat="false" ht="15" hidden="false" customHeight="false" outlineLevel="0" collapsed="false">
      <c r="A346" s="2"/>
      <c r="B346" s="1" t="n">
        <v>-14.79</v>
      </c>
    </row>
    <row r="347" customFormat="false" ht="15" hidden="false" customHeight="false" outlineLevel="0" collapsed="false">
      <c r="A347" s="2"/>
      <c r="B347" s="1" t="n">
        <v>90.638</v>
      </c>
    </row>
    <row r="348" customFormat="false" ht="15" hidden="false" customHeight="false" outlineLevel="0" collapsed="false">
      <c r="A348" s="2"/>
      <c r="B348" s="1"/>
    </row>
    <row r="349" customFormat="false" ht="15" hidden="false" customHeight="false" outlineLevel="0" collapsed="false">
      <c r="A349" s="2"/>
      <c r="B349" s="1" t="n">
        <v>90.638</v>
      </c>
    </row>
    <row r="350" customFormat="false" ht="15" hidden="false" customHeight="false" outlineLevel="0" collapsed="false">
      <c r="A350" s="2"/>
      <c r="B350" s="1" t="n">
        <v>-16.765</v>
      </c>
    </row>
    <row r="351" customFormat="false" ht="15" hidden="false" customHeight="false" outlineLevel="0" collapsed="false">
      <c r="A351" s="2"/>
      <c r="B351" s="1" t="n">
        <v>-304.194</v>
      </c>
    </row>
    <row r="352" customFormat="false" ht="15" hidden="false" customHeight="false" outlineLevel="0" collapsed="false">
      <c r="A352" s="2"/>
      <c r="B352" s="1" t="n">
        <v>-449.754</v>
      </c>
    </row>
    <row r="353" customFormat="false" ht="15" hidden="false" customHeight="false" outlineLevel="0" collapsed="false">
      <c r="A353" s="2"/>
      <c r="B353" s="1" t="n">
        <v>-441.382</v>
      </c>
    </row>
    <row r="354" customFormat="false" ht="15" hidden="false" customHeight="false" outlineLevel="0" collapsed="false">
      <c r="A354" s="2"/>
      <c r="B354" s="1" t="n">
        <v>-465.608</v>
      </c>
    </row>
    <row r="355" customFormat="false" ht="15" hidden="false" customHeight="false" outlineLevel="0" collapsed="false">
      <c r="A355" s="2"/>
      <c r="B355" s="1" t="n">
        <v>-491.397</v>
      </c>
    </row>
    <row r="356" customFormat="false" ht="15" hidden="false" customHeight="false" outlineLevel="0" collapsed="false">
      <c r="A356" s="2"/>
      <c r="B356" s="1" t="n">
        <v>-460.523</v>
      </c>
    </row>
    <row r="357" customFormat="false" ht="15" hidden="false" customHeight="false" outlineLevel="0" collapsed="false">
      <c r="A357" s="2"/>
      <c r="B357" s="1" t="n">
        <v>-569.389</v>
      </c>
    </row>
    <row r="358" customFormat="false" ht="15" hidden="false" customHeight="false" outlineLevel="0" collapsed="false">
      <c r="A358" s="2"/>
      <c r="B358" s="1" t="n">
        <v>-433.272</v>
      </c>
    </row>
    <row r="359" customFormat="false" ht="15" hidden="false" customHeight="false" outlineLevel="0" collapsed="false">
      <c r="A359" s="2"/>
      <c r="B359" s="1" t="n">
        <v>-340.249</v>
      </c>
    </row>
    <row r="360" customFormat="false" ht="15" hidden="false" customHeight="false" outlineLevel="0" collapsed="false">
      <c r="A360" s="2"/>
      <c r="B360" s="1" t="n">
        <v>-300.472</v>
      </c>
    </row>
    <row r="361" customFormat="false" ht="15" hidden="false" customHeight="false" outlineLevel="0" collapsed="false">
      <c r="A361" s="2"/>
      <c r="B361" s="1" t="n">
        <v>-291.017</v>
      </c>
    </row>
    <row r="362" customFormat="false" ht="15" hidden="false" customHeight="false" outlineLevel="0" collapsed="false">
      <c r="A362" s="2"/>
      <c r="B362" s="1" t="n">
        <v>-308.88</v>
      </c>
    </row>
    <row r="363" customFormat="false" ht="15" hidden="false" customHeight="false" outlineLevel="0" collapsed="false">
      <c r="A363" s="2"/>
      <c r="B363" s="1" t="n">
        <v>-385.858</v>
      </c>
    </row>
    <row r="364" customFormat="false" ht="15" hidden="false" customHeight="false" outlineLevel="0" collapsed="false">
      <c r="A364" s="2"/>
      <c r="B364" s="1" t="n">
        <v>-460.175</v>
      </c>
    </row>
    <row r="365" customFormat="false" ht="15" hidden="false" customHeight="false" outlineLevel="0" collapsed="false">
      <c r="A365" s="2"/>
      <c r="B365" s="1" t="n">
        <v>-465.845</v>
      </c>
    </row>
    <row r="366" customFormat="false" ht="15" hidden="false" customHeight="false" outlineLevel="0" collapsed="false">
      <c r="A366" s="2"/>
      <c r="B366" s="1" t="n">
        <v>-335.315</v>
      </c>
    </row>
    <row r="367" customFormat="false" ht="15" hidden="false" customHeight="false" outlineLevel="0" collapsed="false">
      <c r="A367" s="2"/>
      <c r="B367" s="1" t="n">
        <v>31.128</v>
      </c>
    </row>
    <row r="368" customFormat="false" ht="15" hidden="false" customHeight="false" outlineLevel="0" collapsed="false">
      <c r="A368" s="2"/>
      <c r="B368" s="1" t="n">
        <v>-32.112</v>
      </c>
    </row>
    <row r="369" customFormat="false" ht="15" hidden="false" customHeight="false" outlineLevel="0" collapsed="false">
      <c r="A369" s="2"/>
      <c r="B369" s="1" t="n">
        <v>-31.868</v>
      </c>
    </row>
    <row r="370" customFormat="false" ht="15" hidden="false" customHeight="false" outlineLevel="0" collapsed="false">
      <c r="A370" s="2"/>
      <c r="B370" s="1" t="n">
        <v>-84.244</v>
      </c>
    </row>
    <row r="371" customFormat="false" ht="15" hidden="false" customHeight="false" outlineLevel="0" collapsed="false">
      <c r="A371" s="2"/>
      <c r="B371" s="1" t="n">
        <v>-87.168</v>
      </c>
    </row>
    <row r="372" customFormat="false" ht="15" hidden="false" customHeight="false" outlineLevel="0" collapsed="false">
      <c r="A372" s="2"/>
      <c r="B372" s="1" t="n">
        <v>-470.884</v>
      </c>
    </row>
    <row r="373" customFormat="false" ht="15" hidden="false" customHeight="false" outlineLevel="0" collapsed="false">
      <c r="A373" s="2"/>
      <c r="B373" s="1" t="n">
        <v>-651.905</v>
      </c>
    </row>
    <row r="374" customFormat="false" ht="15" hidden="false" customHeight="false" outlineLevel="0" collapsed="false">
      <c r="A374" s="2"/>
      <c r="B374" s="1" t="n">
        <v>-805.799</v>
      </c>
    </row>
    <row r="375" customFormat="false" ht="15" hidden="false" customHeight="false" outlineLevel="0" collapsed="false">
      <c r="A375" s="2"/>
      <c r="B375" s="1" t="n">
        <v>-786.086</v>
      </c>
    </row>
    <row r="376" customFormat="false" ht="15" hidden="false" customHeight="false" outlineLevel="0" collapsed="false">
      <c r="A376" s="2"/>
      <c r="B376" s="1" t="n">
        <v>-802.059</v>
      </c>
    </row>
    <row r="377" customFormat="false" ht="15" hidden="false" customHeight="false" outlineLevel="0" collapsed="false">
      <c r="A377" s="2"/>
      <c r="B377" s="1" t="n">
        <v>-574.519</v>
      </c>
    </row>
    <row r="378" customFormat="false" ht="15" hidden="false" customHeight="false" outlineLevel="0" collapsed="false">
      <c r="A378" s="2"/>
      <c r="B378" s="1" t="n">
        <v>-252.907</v>
      </c>
    </row>
    <row r="379" customFormat="false" ht="15" hidden="false" customHeight="false" outlineLevel="0" collapsed="false">
      <c r="A379" s="2"/>
      <c r="B379" s="1" t="n">
        <v>-147.808</v>
      </c>
    </row>
    <row r="380" customFormat="false" ht="15" hidden="false" customHeight="false" outlineLevel="0" collapsed="false">
      <c r="A380" s="2"/>
      <c r="B380" s="1" t="n">
        <v>-264.119</v>
      </c>
    </row>
    <row r="381" customFormat="false" ht="15" hidden="false" customHeight="false" outlineLevel="0" collapsed="false">
      <c r="A381" s="2"/>
      <c r="B381" s="1" t="n">
        <v>-120.695</v>
      </c>
    </row>
    <row r="382" customFormat="false" ht="15" hidden="false" customHeight="false" outlineLevel="0" collapsed="false">
      <c r="A382" s="2"/>
      <c r="B382" s="1" t="n">
        <v>-84.531</v>
      </c>
    </row>
    <row r="383" customFormat="false" ht="15" hidden="false" customHeight="false" outlineLevel="0" collapsed="false">
      <c r="A383" s="2"/>
      <c r="B383" s="1" t="n">
        <v>-121.086</v>
      </c>
    </row>
    <row r="384" customFormat="false" ht="15" hidden="false" customHeight="false" outlineLevel="0" collapsed="false">
      <c r="A384" s="2"/>
      <c r="B384" s="1" t="n">
        <v>-190.784</v>
      </c>
    </row>
    <row r="385" customFormat="false" ht="15" hidden="false" customHeight="false" outlineLevel="0" collapsed="false">
      <c r="A385" s="2"/>
      <c r="B385" s="1" t="n">
        <v>-95.914</v>
      </c>
    </row>
    <row r="386" customFormat="false" ht="15" hidden="false" customHeight="false" outlineLevel="0" collapsed="false">
      <c r="A386" s="2"/>
      <c r="B386" s="1" t="n">
        <v>-137.448</v>
      </c>
    </row>
    <row r="387" customFormat="false" ht="15" hidden="false" customHeight="false" outlineLevel="0" collapsed="false">
      <c r="A387" s="2"/>
      <c r="B387" s="1" t="n">
        <v>-253.095</v>
      </c>
    </row>
    <row r="388" customFormat="false" ht="15" hidden="false" customHeight="false" outlineLevel="0" collapsed="false">
      <c r="A388" s="2"/>
      <c r="B388" s="1" t="n">
        <v>-216.674</v>
      </c>
    </row>
    <row r="389" customFormat="false" ht="15" hidden="false" customHeight="false" outlineLevel="0" collapsed="false">
      <c r="A389" s="2"/>
      <c r="B389" s="1" t="n">
        <v>122.269</v>
      </c>
    </row>
    <row r="390" customFormat="false" ht="15" hidden="false" customHeight="false" outlineLevel="0" collapsed="false">
      <c r="A390" s="2"/>
      <c r="B390" s="1" t="n">
        <v>222.715</v>
      </c>
    </row>
    <row r="391" customFormat="false" ht="15" hidden="false" customHeight="false" outlineLevel="0" collapsed="false">
      <c r="A391" s="2"/>
      <c r="B391" s="1" t="n">
        <v>198.575</v>
      </c>
    </row>
    <row r="392" customFormat="false" ht="15" hidden="false" customHeight="false" outlineLevel="0" collapsed="false">
      <c r="A392" s="2"/>
      <c r="B392" s="1" t="n">
        <v>37.158</v>
      </c>
    </row>
    <row r="393" customFormat="false" ht="15" hidden="false" customHeight="false" outlineLevel="0" collapsed="false">
      <c r="A393" s="2"/>
      <c r="B393" s="1" t="n">
        <v>54.199</v>
      </c>
    </row>
    <row r="394" customFormat="false" ht="15" hidden="false" customHeight="false" outlineLevel="0" collapsed="false">
      <c r="A394" s="2"/>
      <c r="B394" s="1" t="n">
        <v>-46.413</v>
      </c>
    </row>
    <row r="395" customFormat="false" ht="15" hidden="false" customHeight="false" outlineLevel="0" collapsed="false">
      <c r="A395" s="2"/>
      <c r="B395" s="1" t="n">
        <v>55.308</v>
      </c>
    </row>
    <row r="396" customFormat="false" ht="15" hidden="false" customHeight="false" outlineLevel="0" collapsed="false">
      <c r="A396" s="2"/>
      <c r="B396" s="1"/>
    </row>
    <row r="397" customFormat="false" ht="15" hidden="false" customHeight="false" outlineLevel="0" collapsed="false">
      <c r="A397" s="2"/>
      <c r="B397" s="1" t="n">
        <v>55.308</v>
      </c>
    </row>
    <row r="398" customFormat="false" ht="15" hidden="false" customHeight="false" outlineLevel="0" collapsed="false">
      <c r="A398" s="2"/>
      <c r="B398" s="1" t="n">
        <v>34.951</v>
      </c>
    </row>
    <row r="399" customFormat="false" ht="15" hidden="false" customHeight="false" outlineLevel="0" collapsed="false">
      <c r="A399" s="2"/>
      <c r="B399" s="1" t="n">
        <v>6.244</v>
      </c>
    </row>
    <row r="400" customFormat="false" ht="15" hidden="false" customHeight="false" outlineLevel="0" collapsed="false">
      <c r="A400" s="2"/>
      <c r="B400" s="1" t="n">
        <v>-89.83</v>
      </c>
    </row>
    <row r="401" customFormat="false" ht="15" hidden="false" customHeight="false" outlineLevel="0" collapsed="false">
      <c r="A401" s="2"/>
      <c r="B401" s="1" t="n">
        <v>-169.901</v>
      </c>
    </row>
    <row r="402" customFormat="false" ht="15" hidden="false" customHeight="false" outlineLevel="0" collapsed="false">
      <c r="A402" s="2"/>
      <c r="B402" s="1" t="n">
        <v>-123.651</v>
      </c>
    </row>
    <row r="403" customFormat="false" ht="15" hidden="false" customHeight="false" outlineLevel="0" collapsed="false">
      <c r="A403" s="2"/>
      <c r="B403" s="1" t="n">
        <v>40.445</v>
      </c>
    </row>
    <row r="404" customFormat="false" ht="15" hidden="false" customHeight="false" outlineLevel="0" collapsed="false">
      <c r="A404" s="2"/>
      <c r="B404" s="1" t="n">
        <v>-7.006</v>
      </c>
    </row>
    <row r="405" customFormat="false" ht="15" hidden="false" customHeight="false" outlineLevel="0" collapsed="false">
      <c r="A405" s="2"/>
      <c r="B405" s="1" t="n">
        <v>-14.084</v>
      </c>
    </row>
    <row r="406" customFormat="false" ht="15" hidden="false" customHeight="false" outlineLevel="0" collapsed="false">
      <c r="A406" s="2"/>
      <c r="B406" s="1" t="n">
        <v>-87.452</v>
      </c>
    </row>
    <row r="407" customFormat="false" ht="15" hidden="false" customHeight="false" outlineLevel="0" collapsed="false">
      <c r="A407" s="2"/>
      <c r="B407" s="1" t="n">
        <v>-142.161</v>
      </c>
    </row>
    <row r="408" customFormat="false" ht="15" hidden="false" customHeight="false" outlineLevel="0" collapsed="false">
      <c r="A408" s="2"/>
      <c r="B408" s="1" t="n">
        <v>-81.715</v>
      </c>
    </row>
    <row r="409" customFormat="false" ht="15" hidden="false" customHeight="false" outlineLevel="0" collapsed="false">
      <c r="A409" s="2"/>
      <c r="B409" s="1" t="n">
        <v>-221.168</v>
      </c>
    </row>
    <row r="410" customFormat="false" ht="15" hidden="false" customHeight="false" outlineLevel="0" collapsed="false">
      <c r="A410" s="2"/>
      <c r="B410" s="1" t="n">
        <v>-189.903</v>
      </c>
    </row>
    <row r="411" customFormat="false" ht="15" hidden="false" customHeight="false" outlineLevel="0" collapsed="false">
      <c r="A411" s="2"/>
      <c r="B411" s="1" t="n">
        <v>-169.69</v>
      </c>
    </row>
    <row r="412" customFormat="false" ht="15" hidden="false" customHeight="false" outlineLevel="0" collapsed="false">
      <c r="A412" s="2"/>
      <c r="B412" s="1" t="n">
        <v>-165.292</v>
      </c>
    </row>
    <row r="413" customFormat="false" ht="15" hidden="false" customHeight="false" outlineLevel="0" collapsed="false">
      <c r="A413" s="2"/>
      <c r="B413" s="1" t="n">
        <v>-212.057</v>
      </c>
    </row>
    <row r="414" customFormat="false" ht="15" hidden="false" customHeight="false" outlineLevel="0" collapsed="false">
      <c r="A414" s="2"/>
      <c r="B414" s="1" t="n">
        <v>-55.728</v>
      </c>
    </row>
    <row r="415" customFormat="false" ht="15" hidden="false" customHeight="false" outlineLevel="0" collapsed="false">
      <c r="A415" s="2"/>
      <c r="B415" s="1" t="n">
        <v>130.931</v>
      </c>
    </row>
    <row r="416" customFormat="false" ht="15" hidden="false" customHeight="false" outlineLevel="0" collapsed="false">
      <c r="A416" s="2"/>
      <c r="B416" s="1" t="n">
        <v>269.637</v>
      </c>
    </row>
    <row r="417" customFormat="false" ht="15" hidden="false" customHeight="false" outlineLevel="0" collapsed="false">
      <c r="A417" s="2"/>
      <c r="B417" s="1" t="n">
        <v>210.347</v>
      </c>
    </row>
    <row r="418" customFormat="false" ht="15" hidden="false" customHeight="false" outlineLevel="0" collapsed="false">
      <c r="A418" s="2"/>
      <c r="B418" s="1" t="n">
        <v>103.618</v>
      </c>
    </row>
    <row r="419" customFormat="false" ht="15" hidden="false" customHeight="false" outlineLevel="0" collapsed="false">
      <c r="A419" s="2"/>
      <c r="B419" s="1" t="n">
        <v>5.069</v>
      </c>
    </row>
    <row r="420" customFormat="false" ht="15" hidden="false" customHeight="false" outlineLevel="0" collapsed="false">
      <c r="A420" s="2"/>
      <c r="B420" s="1" t="n">
        <v>11.936</v>
      </c>
    </row>
    <row r="421" customFormat="false" ht="15" hidden="false" customHeight="false" outlineLevel="0" collapsed="false">
      <c r="A421" s="2"/>
      <c r="B421" s="1" t="n">
        <v>-111.23</v>
      </c>
    </row>
    <row r="422" customFormat="false" ht="15" hidden="false" customHeight="false" outlineLevel="0" collapsed="false">
      <c r="A422" s="2"/>
      <c r="B422" s="1" t="n">
        <v>-156.615</v>
      </c>
    </row>
    <row r="423" customFormat="false" ht="15" hidden="false" customHeight="false" outlineLevel="0" collapsed="false">
      <c r="A423" s="2"/>
      <c r="B423" s="1" t="n">
        <v>-139.519</v>
      </c>
    </row>
    <row r="424" customFormat="false" ht="15" hidden="false" customHeight="false" outlineLevel="0" collapsed="false">
      <c r="A424" s="2"/>
      <c r="B424" s="1" t="n">
        <v>-82.346</v>
      </c>
    </row>
    <row r="425" customFormat="false" ht="15" hidden="false" customHeight="false" outlineLevel="0" collapsed="false">
      <c r="A425" s="2"/>
      <c r="B425" s="1" t="n">
        <v>-29.321</v>
      </c>
    </row>
    <row r="426" customFormat="false" ht="15" hidden="false" customHeight="false" outlineLevel="0" collapsed="false">
      <c r="A426" s="2"/>
      <c r="B426" s="1" t="n">
        <v>-11.113</v>
      </c>
    </row>
    <row r="427" customFormat="false" ht="15" hidden="false" customHeight="false" outlineLevel="0" collapsed="false">
      <c r="A427" s="2"/>
      <c r="B427" s="1" t="n">
        <v>45.243</v>
      </c>
    </row>
    <row r="428" customFormat="false" ht="15" hidden="false" customHeight="false" outlineLevel="0" collapsed="false">
      <c r="A428" s="2"/>
      <c r="B428" s="1" t="n">
        <v>1.81</v>
      </c>
    </row>
    <row r="429" customFormat="false" ht="15" hidden="false" customHeight="false" outlineLevel="0" collapsed="false">
      <c r="A429" s="2"/>
      <c r="B429" s="1" t="n">
        <v>50.256</v>
      </c>
    </row>
    <row r="430" customFormat="false" ht="15" hidden="false" customHeight="false" outlineLevel="0" collapsed="false">
      <c r="A430" s="2"/>
      <c r="B430" s="1" t="n">
        <v>-15.093</v>
      </c>
    </row>
    <row r="431" customFormat="false" ht="15" hidden="false" customHeight="false" outlineLevel="0" collapsed="false">
      <c r="A431" s="2"/>
      <c r="B431" s="1" t="n">
        <v>-3.135</v>
      </c>
    </row>
    <row r="432" customFormat="false" ht="15" hidden="false" customHeight="false" outlineLevel="0" collapsed="false">
      <c r="A432" s="2"/>
      <c r="B432" s="1" t="n">
        <v>-73.631</v>
      </c>
    </row>
    <row r="433" customFormat="false" ht="15" hidden="false" customHeight="false" outlineLevel="0" collapsed="false">
      <c r="A433" s="2"/>
      <c r="B433" s="1" t="n">
        <v>50.624</v>
      </c>
    </row>
    <row r="434" customFormat="false" ht="15" hidden="false" customHeight="false" outlineLevel="0" collapsed="false">
      <c r="A434" s="2"/>
      <c r="B434" s="1" t="n">
        <v>44.751</v>
      </c>
    </row>
    <row r="435" customFormat="false" ht="15" hidden="false" customHeight="false" outlineLevel="0" collapsed="false">
      <c r="A435" s="2"/>
      <c r="B435" s="1" t="n">
        <v>80.177</v>
      </c>
    </row>
    <row r="436" customFormat="false" ht="15" hidden="false" customHeight="false" outlineLevel="0" collapsed="false">
      <c r="A436" s="2"/>
      <c r="B436" s="1" t="n">
        <v>186.33</v>
      </c>
    </row>
    <row r="437" customFormat="false" ht="15" hidden="false" customHeight="false" outlineLevel="0" collapsed="false">
      <c r="A437" s="2"/>
      <c r="B437" s="1" t="n">
        <v>251.541</v>
      </c>
    </row>
    <row r="438" customFormat="false" ht="15" hidden="false" customHeight="false" outlineLevel="0" collapsed="false">
      <c r="A438" s="2"/>
      <c r="B438" s="1" t="n">
        <v>388.909</v>
      </c>
    </row>
    <row r="439" customFormat="false" ht="15" hidden="false" customHeight="false" outlineLevel="0" collapsed="false">
      <c r="A439" s="2"/>
      <c r="B439" s="1" t="n">
        <v>251.383</v>
      </c>
    </row>
    <row r="440" customFormat="false" ht="15" hidden="false" customHeight="false" outlineLevel="0" collapsed="false">
      <c r="A440" s="2"/>
      <c r="B440" s="1" t="n">
        <v>189.127</v>
      </c>
    </row>
    <row r="441" customFormat="false" ht="15" hidden="false" customHeight="false" outlineLevel="0" collapsed="false">
      <c r="A441" s="2"/>
      <c r="B441" s="1" t="n">
        <v>182.502</v>
      </c>
    </row>
    <row r="442" customFormat="false" ht="15" hidden="false" customHeight="false" outlineLevel="0" collapsed="false">
      <c r="A442" s="2"/>
      <c r="B442" s="1" t="n">
        <v>109.323</v>
      </c>
    </row>
    <row r="443" customFormat="false" ht="15" hidden="false" customHeight="false" outlineLevel="0" collapsed="false">
      <c r="A443" s="2"/>
      <c r="B443" s="1" t="n">
        <v>51.666</v>
      </c>
    </row>
    <row r="444" customFormat="false" ht="15" hidden="false" customHeight="false" outlineLevel="0" collapsed="false">
      <c r="A444" s="2"/>
      <c r="B444" s="1"/>
    </row>
    <row r="445" customFormat="false" ht="15" hidden="false" customHeight="false" outlineLevel="0" collapsed="false">
      <c r="A445" s="2"/>
      <c r="B445" s="1" t="n">
        <v>51.666</v>
      </c>
    </row>
    <row r="446" customFormat="false" ht="15" hidden="false" customHeight="false" outlineLevel="0" collapsed="false">
      <c r="A446" s="2"/>
      <c r="B446" s="1" t="n">
        <v>64.304</v>
      </c>
    </row>
    <row r="447" customFormat="false" ht="15" hidden="false" customHeight="false" outlineLevel="0" collapsed="false">
      <c r="A447" s="2"/>
      <c r="B447" s="1" t="n">
        <v>-29.682</v>
      </c>
    </row>
    <row r="448" customFormat="false" ht="15" hidden="false" customHeight="false" outlineLevel="0" collapsed="false">
      <c r="A448" s="2"/>
      <c r="B448" s="1" t="n">
        <v>-106.851</v>
      </c>
    </row>
    <row r="449" customFormat="false" ht="15" hidden="false" customHeight="false" outlineLevel="0" collapsed="false">
      <c r="A449" s="2"/>
      <c r="B449" s="1" t="n">
        <v>-107.726</v>
      </c>
    </row>
    <row r="450" customFormat="false" ht="15" hidden="false" customHeight="false" outlineLevel="0" collapsed="false">
      <c r="A450" s="2"/>
      <c r="B450" s="1" t="n">
        <v>-66.65</v>
      </c>
    </row>
    <row r="451" customFormat="false" ht="15" hidden="false" customHeight="false" outlineLevel="0" collapsed="false">
      <c r="A451" s="2"/>
      <c r="B451" s="1" t="n">
        <v>-27.595</v>
      </c>
    </row>
    <row r="452" customFormat="false" ht="15" hidden="false" customHeight="false" outlineLevel="0" collapsed="false">
      <c r="A452" s="2"/>
      <c r="B452" s="1" t="n">
        <v>-56.787</v>
      </c>
    </row>
    <row r="453" customFormat="false" ht="15" hidden="false" customHeight="false" outlineLevel="0" collapsed="false">
      <c r="A453" s="2"/>
      <c r="B453" s="1" t="n">
        <v>-40.272</v>
      </c>
    </row>
    <row r="454" customFormat="false" ht="15" hidden="false" customHeight="false" outlineLevel="0" collapsed="false">
      <c r="A454" s="2"/>
      <c r="B454" s="1" t="n">
        <v>-25.409</v>
      </c>
    </row>
    <row r="455" customFormat="false" ht="15" hidden="false" customHeight="false" outlineLevel="0" collapsed="false">
      <c r="A455" s="2"/>
      <c r="B455" s="1" t="n">
        <v>75.877</v>
      </c>
    </row>
    <row r="456" customFormat="false" ht="15" hidden="false" customHeight="false" outlineLevel="0" collapsed="false">
      <c r="A456" s="2"/>
      <c r="B456" s="1" t="n">
        <v>9.472</v>
      </c>
    </row>
    <row r="457" customFormat="false" ht="15" hidden="false" customHeight="false" outlineLevel="0" collapsed="false">
      <c r="A457" s="2"/>
      <c r="B457" s="1" t="n">
        <v>118.759</v>
      </c>
    </row>
    <row r="458" customFormat="false" ht="15" hidden="false" customHeight="false" outlineLevel="0" collapsed="false">
      <c r="A458" s="2"/>
      <c r="B458" s="1" t="n">
        <v>114.301</v>
      </c>
    </row>
    <row r="459" customFormat="false" ht="15" hidden="false" customHeight="false" outlineLevel="0" collapsed="false">
      <c r="A459" s="2"/>
      <c r="B459" s="1" t="n">
        <v>98.18</v>
      </c>
    </row>
    <row r="460" customFormat="false" ht="15" hidden="false" customHeight="false" outlineLevel="0" collapsed="false">
      <c r="A460" s="2"/>
      <c r="B460" s="1" t="n">
        <v>94.697</v>
      </c>
    </row>
    <row r="461" customFormat="false" ht="15" hidden="false" customHeight="false" outlineLevel="0" collapsed="false">
      <c r="A461" s="2"/>
      <c r="B461" s="1" t="n">
        <v>0.702</v>
      </c>
    </row>
    <row r="462" customFormat="false" ht="15" hidden="false" customHeight="false" outlineLevel="0" collapsed="false">
      <c r="A462" s="2"/>
      <c r="B462" s="1" t="n">
        <v>-44.717</v>
      </c>
    </row>
    <row r="463" customFormat="false" ht="15" hidden="false" customHeight="false" outlineLevel="0" collapsed="false">
      <c r="A463" s="2"/>
      <c r="B463" s="1" t="n">
        <v>123.703</v>
      </c>
    </row>
    <row r="464" customFormat="false" ht="15" hidden="false" customHeight="false" outlineLevel="0" collapsed="false">
      <c r="A464" s="2"/>
      <c r="B464" s="1" t="n">
        <v>72.902</v>
      </c>
    </row>
    <row r="465" customFormat="false" ht="15" hidden="false" customHeight="false" outlineLevel="0" collapsed="false">
      <c r="A465" s="2"/>
      <c r="B465" s="1" t="n">
        <v>51.222</v>
      </c>
    </row>
    <row r="466" customFormat="false" ht="15" hidden="false" customHeight="false" outlineLevel="0" collapsed="false">
      <c r="A466" s="2"/>
      <c r="B466" s="1" t="n">
        <v>148.581</v>
      </c>
    </row>
    <row r="467" customFormat="false" ht="15" hidden="false" customHeight="false" outlineLevel="0" collapsed="false">
      <c r="A467" s="2"/>
      <c r="B467" s="1" t="n">
        <v>-12.022</v>
      </c>
    </row>
    <row r="468" customFormat="false" ht="15" hidden="false" customHeight="false" outlineLevel="0" collapsed="false">
      <c r="A468" s="2"/>
      <c r="B468" s="1" t="n">
        <v>19.511</v>
      </c>
    </row>
    <row r="469" customFormat="false" ht="15" hidden="false" customHeight="false" outlineLevel="0" collapsed="false">
      <c r="A469" s="2"/>
      <c r="B469" s="1" t="n">
        <v>-5.26</v>
      </c>
    </row>
    <row r="470" customFormat="false" ht="15" hidden="false" customHeight="false" outlineLevel="0" collapsed="false">
      <c r="A470" s="2"/>
      <c r="B470" s="1" t="n">
        <v>-46.037</v>
      </c>
    </row>
    <row r="471" customFormat="false" ht="15" hidden="false" customHeight="false" outlineLevel="0" collapsed="false">
      <c r="A471" s="2"/>
      <c r="B471" s="1" t="n">
        <v>-110.728</v>
      </c>
    </row>
    <row r="472" customFormat="false" ht="15" hidden="false" customHeight="false" outlineLevel="0" collapsed="false">
      <c r="A472" s="2"/>
      <c r="B472" s="1" t="n">
        <v>-69.124</v>
      </c>
    </row>
    <row r="473" customFormat="false" ht="15" hidden="false" customHeight="false" outlineLevel="0" collapsed="false">
      <c r="A473" s="2"/>
      <c r="B473" s="1" t="n">
        <v>33.453</v>
      </c>
    </row>
    <row r="474" customFormat="false" ht="15" hidden="false" customHeight="false" outlineLevel="0" collapsed="false">
      <c r="A474" s="2"/>
      <c r="B474" s="1" t="n">
        <v>11.789</v>
      </c>
    </row>
    <row r="475" customFormat="false" ht="15" hidden="false" customHeight="false" outlineLevel="0" collapsed="false">
      <c r="A475" s="2"/>
      <c r="B475" s="1" t="n">
        <v>17.359</v>
      </c>
    </row>
    <row r="476" customFormat="false" ht="15" hidden="false" customHeight="false" outlineLevel="0" collapsed="false">
      <c r="A476" s="2"/>
      <c r="B476" s="1" t="n">
        <v>33.824</v>
      </c>
    </row>
    <row r="477" customFormat="false" ht="15" hidden="false" customHeight="false" outlineLevel="0" collapsed="false">
      <c r="A477" s="2"/>
      <c r="B477" s="1" t="n">
        <v>91.614</v>
      </c>
    </row>
    <row r="478" customFormat="false" ht="15" hidden="false" customHeight="false" outlineLevel="0" collapsed="false">
      <c r="A478" s="2"/>
      <c r="B478" s="1" t="n">
        <v>103.923</v>
      </c>
    </row>
    <row r="479" customFormat="false" ht="15" hidden="false" customHeight="false" outlineLevel="0" collapsed="false">
      <c r="A479" s="2"/>
      <c r="B479" s="1" t="n">
        <v>-7.737</v>
      </c>
    </row>
    <row r="480" customFormat="false" ht="15" hidden="false" customHeight="false" outlineLevel="0" collapsed="false">
      <c r="A480" s="2"/>
      <c r="B480" s="1" t="n">
        <v>-4.512</v>
      </c>
    </row>
    <row r="481" customFormat="false" ht="15" hidden="false" customHeight="false" outlineLevel="0" collapsed="false">
      <c r="A481" s="2"/>
      <c r="B481" s="1" t="n">
        <v>-23.31</v>
      </c>
    </row>
    <row r="482" customFormat="false" ht="15" hidden="false" customHeight="false" outlineLevel="0" collapsed="false">
      <c r="A482" s="2"/>
      <c r="B482" s="1" t="n">
        <v>-9.04</v>
      </c>
    </row>
    <row r="483" customFormat="false" ht="15" hidden="false" customHeight="false" outlineLevel="0" collapsed="false">
      <c r="A483" s="2"/>
      <c r="B483" s="1" t="n">
        <v>91.139</v>
      </c>
    </row>
    <row r="484" customFormat="false" ht="15" hidden="false" customHeight="false" outlineLevel="0" collapsed="false">
      <c r="A484" s="2"/>
      <c r="B484" s="1" t="n">
        <v>193.549</v>
      </c>
    </row>
    <row r="485" customFormat="false" ht="15" hidden="false" customHeight="false" outlineLevel="0" collapsed="false">
      <c r="A485" s="2"/>
      <c r="B485" s="1" t="n">
        <v>303.967</v>
      </c>
    </row>
    <row r="486" customFormat="false" ht="15" hidden="false" customHeight="false" outlineLevel="0" collapsed="false">
      <c r="A486" s="2"/>
      <c r="B486" s="1" t="n">
        <v>142.049</v>
      </c>
    </row>
    <row r="487" customFormat="false" ht="15" hidden="false" customHeight="false" outlineLevel="0" collapsed="false">
      <c r="A487" s="2"/>
      <c r="B487" s="1" t="n">
        <v>110.517</v>
      </c>
    </row>
    <row r="488" customFormat="false" ht="15" hidden="false" customHeight="false" outlineLevel="0" collapsed="false">
      <c r="A488" s="2"/>
      <c r="B488" s="1" t="n">
        <v>106.584</v>
      </c>
    </row>
    <row r="489" customFormat="false" ht="15" hidden="false" customHeight="false" outlineLevel="0" collapsed="false">
      <c r="A489" s="2"/>
      <c r="B489" s="1" t="n">
        <v>88.005</v>
      </c>
    </row>
    <row r="490" customFormat="false" ht="15" hidden="false" customHeight="false" outlineLevel="0" collapsed="false">
      <c r="A490" s="2"/>
      <c r="B490" s="1" t="n">
        <v>65.687</v>
      </c>
    </row>
    <row r="491" customFormat="false" ht="15" hidden="false" customHeight="false" outlineLevel="0" collapsed="false">
      <c r="A491" s="2"/>
      <c r="B491" s="1" t="n">
        <v>-172.35</v>
      </c>
    </row>
    <row r="492" customFormat="false" ht="15" hidden="false" customHeight="false" outlineLevel="0" collapsed="false">
      <c r="A492" s="2"/>
      <c r="B492" s="1"/>
    </row>
    <row r="493" customFormat="false" ht="15" hidden="false" customHeight="false" outlineLevel="0" collapsed="false">
      <c r="A493" s="2"/>
      <c r="B493" s="1" t="n">
        <v>-172.35</v>
      </c>
    </row>
    <row r="494" customFormat="false" ht="15" hidden="false" customHeight="false" outlineLevel="0" collapsed="false">
      <c r="A494" s="2"/>
      <c r="B494" s="1" t="n">
        <v>39.51</v>
      </c>
    </row>
    <row r="495" customFormat="false" ht="15" hidden="false" customHeight="false" outlineLevel="0" collapsed="false">
      <c r="A495" s="2"/>
      <c r="B495" s="1" t="n">
        <v>-94.945</v>
      </c>
    </row>
    <row r="496" customFormat="false" ht="15" hidden="false" customHeight="false" outlineLevel="0" collapsed="false">
      <c r="A496" s="2"/>
      <c r="B496" s="1" t="n">
        <v>-45.399</v>
      </c>
    </row>
    <row r="497" customFormat="false" ht="15" hidden="false" customHeight="false" outlineLevel="0" collapsed="false">
      <c r="A497" s="2"/>
      <c r="B497" s="1" t="n">
        <v>-80.134</v>
      </c>
    </row>
    <row r="498" customFormat="false" ht="15" hidden="false" customHeight="false" outlineLevel="0" collapsed="false">
      <c r="A498" s="2"/>
      <c r="B498" s="1" t="n">
        <v>-53.595</v>
      </c>
    </row>
    <row r="499" customFormat="false" ht="15" hidden="false" customHeight="false" outlineLevel="0" collapsed="false">
      <c r="A499" s="2"/>
      <c r="B499" s="1" t="n">
        <v>-35.555</v>
      </c>
    </row>
    <row r="500" customFormat="false" ht="15" hidden="false" customHeight="false" outlineLevel="0" collapsed="false">
      <c r="A500" s="2"/>
      <c r="B500" s="1" t="n">
        <v>-115.451</v>
      </c>
    </row>
    <row r="501" customFormat="false" ht="15" hidden="false" customHeight="false" outlineLevel="0" collapsed="false">
      <c r="A501" s="2"/>
      <c r="B501" s="1" t="n">
        <v>-131.26</v>
      </c>
    </row>
    <row r="502" customFormat="false" ht="15" hidden="false" customHeight="false" outlineLevel="0" collapsed="false">
      <c r="A502" s="2"/>
      <c r="B502" s="1" t="n">
        <v>58.521</v>
      </c>
    </row>
    <row r="503" customFormat="false" ht="15" hidden="false" customHeight="false" outlineLevel="0" collapsed="false">
      <c r="A503" s="2"/>
      <c r="B503" s="1" t="n">
        <v>242.296</v>
      </c>
    </row>
    <row r="504" customFormat="false" ht="15" hidden="false" customHeight="false" outlineLevel="0" collapsed="false">
      <c r="A504" s="2"/>
      <c r="B504" s="1" t="n">
        <v>328.169</v>
      </c>
    </row>
    <row r="505" customFormat="false" ht="15" hidden="false" customHeight="false" outlineLevel="0" collapsed="false">
      <c r="A505" s="2"/>
      <c r="B505" s="1" t="n">
        <v>289.182</v>
      </c>
    </row>
    <row r="506" customFormat="false" ht="15" hidden="false" customHeight="false" outlineLevel="0" collapsed="false">
      <c r="A506" s="2"/>
      <c r="B506" s="1" t="n">
        <v>116.391</v>
      </c>
    </row>
    <row r="507" customFormat="false" ht="15" hidden="false" customHeight="false" outlineLevel="0" collapsed="false">
      <c r="A507" s="2"/>
      <c r="B507" s="1" t="n">
        <v>133.829</v>
      </c>
    </row>
    <row r="508" customFormat="false" ht="15" hidden="false" customHeight="false" outlineLevel="0" collapsed="false">
      <c r="A508" s="2"/>
      <c r="B508" s="1" t="n">
        <v>104.575</v>
      </c>
    </row>
    <row r="509" customFormat="false" ht="15" hidden="false" customHeight="false" outlineLevel="0" collapsed="false">
      <c r="A509" s="2"/>
      <c r="B509" s="1" t="n">
        <v>-18.074</v>
      </c>
    </row>
    <row r="510" customFormat="false" ht="15" hidden="false" customHeight="false" outlineLevel="0" collapsed="false">
      <c r="A510" s="2"/>
      <c r="B510" s="1" t="n">
        <v>250.811</v>
      </c>
    </row>
    <row r="511" customFormat="false" ht="15" hidden="false" customHeight="false" outlineLevel="0" collapsed="false">
      <c r="A511" s="2"/>
      <c r="B511" s="1" t="n">
        <v>386.608</v>
      </c>
    </row>
    <row r="512" customFormat="false" ht="15" hidden="false" customHeight="false" outlineLevel="0" collapsed="false">
      <c r="A512" s="2"/>
      <c r="B512" s="1" t="n">
        <v>254.929</v>
      </c>
    </row>
    <row r="513" customFormat="false" ht="15" hidden="false" customHeight="false" outlineLevel="0" collapsed="false">
      <c r="A513" s="2"/>
      <c r="B513" s="1" t="n">
        <v>121.595</v>
      </c>
    </row>
    <row r="514" customFormat="false" ht="15" hidden="false" customHeight="false" outlineLevel="0" collapsed="false">
      <c r="A514" s="2"/>
      <c r="B514" s="1" t="n">
        <v>85.161</v>
      </c>
    </row>
    <row r="515" customFormat="false" ht="15" hidden="false" customHeight="false" outlineLevel="0" collapsed="false">
      <c r="A515" s="2"/>
      <c r="B515" s="1" t="n">
        <v>85.563</v>
      </c>
    </row>
    <row r="516" customFormat="false" ht="15" hidden="false" customHeight="false" outlineLevel="0" collapsed="false">
      <c r="A516" s="2"/>
      <c r="B516" s="1" t="n">
        <v>34.954</v>
      </c>
    </row>
    <row r="517" customFormat="false" ht="15" hidden="false" customHeight="false" outlineLevel="0" collapsed="false">
      <c r="A517" s="2"/>
      <c r="B517" s="1" t="n">
        <v>-193.681</v>
      </c>
    </row>
    <row r="518" customFormat="false" ht="15" hidden="false" customHeight="false" outlineLevel="0" collapsed="false">
      <c r="A518" s="2"/>
      <c r="B518" s="1" t="n">
        <v>-255.433</v>
      </c>
    </row>
    <row r="519" customFormat="false" ht="15" hidden="false" customHeight="false" outlineLevel="0" collapsed="false">
      <c r="A519" s="2"/>
      <c r="B519" s="1" t="n">
        <v>-329.297</v>
      </c>
    </row>
    <row r="520" customFormat="false" ht="15" hidden="false" customHeight="false" outlineLevel="0" collapsed="false">
      <c r="A520" s="2"/>
      <c r="B520" s="1" t="n">
        <v>-322.757</v>
      </c>
    </row>
    <row r="521" customFormat="false" ht="15" hidden="false" customHeight="false" outlineLevel="0" collapsed="false">
      <c r="A521" s="2"/>
      <c r="B521" s="1" t="n">
        <v>-295.511</v>
      </c>
    </row>
    <row r="522" customFormat="false" ht="15" hidden="false" customHeight="false" outlineLevel="0" collapsed="false">
      <c r="A522" s="2"/>
      <c r="B522" s="1" t="n">
        <v>-219.373</v>
      </c>
    </row>
    <row r="523" customFormat="false" ht="15" hidden="false" customHeight="false" outlineLevel="0" collapsed="false">
      <c r="A523" s="2"/>
      <c r="B523" s="1" t="n">
        <v>-294.002</v>
      </c>
    </row>
    <row r="524" customFormat="false" ht="15" hidden="false" customHeight="false" outlineLevel="0" collapsed="false">
      <c r="A524" s="2"/>
      <c r="B524" s="1" t="n">
        <v>-156.932</v>
      </c>
    </row>
    <row r="525" customFormat="false" ht="15" hidden="false" customHeight="false" outlineLevel="0" collapsed="false">
      <c r="A525" s="2"/>
      <c r="B525" s="1" t="n">
        <v>-148.339</v>
      </c>
    </row>
    <row r="526" customFormat="false" ht="15" hidden="false" customHeight="false" outlineLevel="0" collapsed="false">
      <c r="A526" s="2"/>
      <c r="B526" s="1" t="n">
        <v>-141.89</v>
      </c>
    </row>
    <row r="527" customFormat="false" ht="15" hidden="false" customHeight="false" outlineLevel="0" collapsed="false">
      <c r="A527" s="2"/>
      <c r="B527" s="1" t="n">
        <v>-146.94</v>
      </c>
    </row>
    <row r="528" customFormat="false" ht="15" hidden="false" customHeight="false" outlineLevel="0" collapsed="false">
      <c r="A528" s="2"/>
      <c r="B528" s="1" t="n">
        <v>-113.8</v>
      </c>
    </row>
    <row r="529" customFormat="false" ht="15" hidden="false" customHeight="false" outlineLevel="0" collapsed="false">
      <c r="A529" s="2"/>
      <c r="B529" s="1" t="n">
        <v>-175.911</v>
      </c>
    </row>
    <row r="530" customFormat="false" ht="15" hidden="false" customHeight="false" outlineLevel="0" collapsed="false">
      <c r="A530" s="2"/>
      <c r="B530" s="1" t="n">
        <v>-212.573</v>
      </c>
    </row>
    <row r="531" customFormat="false" ht="15" hidden="false" customHeight="false" outlineLevel="0" collapsed="false">
      <c r="A531" s="2"/>
      <c r="B531" s="1" t="n">
        <v>-163.142</v>
      </c>
    </row>
    <row r="532" customFormat="false" ht="15" hidden="false" customHeight="false" outlineLevel="0" collapsed="false">
      <c r="A532" s="2"/>
      <c r="B532" s="1" t="n">
        <v>126.804</v>
      </c>
    </row>
    <row r="533" customFormat="false" ht="15" hidden="false" customHeight="false" outlineLevel="0" collapsed="false">
      <c r="A533" s="2"/>
      <c r="B533" s="1" t="n">
        <v>330.658</v>
      </c>
    </row>
    <row r="534" customFormat="false" ht="15" hidden="false" customHeight="false" outlineLevel="0" collapsed="false">
      <c r="A534" s="2"/>
      <c r="B534" s="1" t="n">
        <v>146.786</v>
      </c>
    </row>
    <row r="535" customFormat="false" ht="15" hidden="false" customHeight="false" outlineLevel="0" collapsed="false">
      <c r="A535" s="2"/>
      <c r="B535" s="1" t="n">
        <v>87.552</v>
      </c>
    </row>
    <row r="536" customFormat="false" ht="15" hidden="false" customHeight="false" outlineLevel="0" collapsed="false">
      <c r="A536" s="2"/>
      <c r="B536" s="1" t="n">
        <v>77.846</v>
      </c>
    </row>
    <row r="537" customFormat="false" ht="15" hidden="false" customHeight="false" outlineLevel="0" collapsed="false">
      <c r="A537" s="2"/>
      <c r="B537" s="1" t="n">
        <v>44.462</v>
      </c>
    </row>
    <row r="538" customFormat="false" ht="15" hidden="false" customHeight="false" outlineLevel="0" collapsed="false">
      <c r="A538" s="2"/>
      <c r="B538" s="1" t="n">
        <v>82.266</v>
      </c>
    </row>
    <row r="539" customFormat="false" ht="15" hidden="false" customHeight="false" outlineLevel="0" collapsed="false">
      <c r="A539" s="2"/>
      <c r="B539" s="1" t="n">
        <v>-52.247</v>
      </c>
    </row>
    <row r="540" customFormat="false" ht="15" hidden="false" customHeight="false" outlineLevel="0" collapsed="false">
      <c r="A540" s="2"/>
      <c r="B540" s="1"/>
    </row>
    <row r="541" customFormat="false" ht="15" hidden="false" customHeight="false" outlineLevel="0" collapsed="false">
      <c r="A541" s="2"/>
      <c r="B541" s="1" t="n">
        <v>-52.247</v>
      </c>
    </row>
    <row r="542" customFormat="false" ht="15" hidden="false" customHeight="false" outlineLevel="0" collapsed="false">
      <c r="A542" s="2"/>
      <c r="B542" s="1" t="n">
        <v>-131.899</v>
      </c>
    </row>
    <row r="543" customFormat="false" ht="15" hidden="false" customHeight="false" outlineLevel="0" collapsed="false">
      <c r="A543" s="2"/>
      <c r="B543" s="1" t="n">
        <v>-254.675</v>
      </c>
    </row>
    <row r="544" customFormat="false" ht="15" hidden="false" customHeight="false" outlineLevel="0" collapsed="false">
      <c r="A544" s="2"/>
      <c r="B544" s="1" t="n">
        <v>-306.835</v>
      </c>
    </row>
    <row r="545" customFormat="false" ht="15" hidden="false" customHeight="false" outlineLevel="0" collapsed="false">
      <c r="A545" s="2"/>
      <c r="B545" s="1" t="n">
        <v>-332.764</v>
      </c>
    </row>
    <row r="546" customFormat="false" ht="15" hidden="false" customHeight="false" outlineLevel="0" collapsed="false">
      <c r="A546" s="2"/>
      <c r="B546" s="1" t="n">
        <v>-351.994</v>
      </c>
    </row>
    <row r="547" customFormat="false" ht="15" hidden="false" customHeight="false" outlineLevel="0" collapsed="false">
      <c r="A547" s="2"/>
      <c r="B547" s="1" t="n">
        <v>-216.047</v>
      </c>
    </row>
    <row r="548" customFormat="false" ht="15" hidden="false" customHeight="false" outlineLevel="0" collapsed="false">
      <c r="A548" s="2"/>
      <c r="B548" s="1" t="n">
        <v>12.711</v>
      </c>
    </row>
    <row r="549" customFormat="false" ht="15" hidden="false" customHeight="false" outlineLevel="0" collapsed="false">
      <c r="A549" s="2"/>
      <c r="B549" s="1" t="n">
        <v>246.363</v>
      </c>
    </row>
    <row r="550" customFormat="false" ht="15" hidden="false" customHeight="false" outlineLevel="0" collapsed="false">
      <c r="A550" s="2"/>
      <c r="B550" s="1" t="n">
        <v>257.829</v>
      </c>
    </row>
    <row r="551" customFormat="false" ht="15" hidden="false" customHeight="false" outlineLevel="0" collapsed="false">
      <c r="A551" s="2"/>
      <c r="B551" s="1" t="n">
        <v>389.625</v>
      </c>
    </row>
    <row r="552" customFormat="false" ht="15" hidden="false" customHeight="false" outlineLevel="0" collapsed="false">
      <c r="A552" s="2"/>
      <c r="B552" s="1" t="n">
        <v>303.602</v>
      </c>
    </row>
    <row r="553" customFormat="false" ht="15" hidden="false" customHeight="false" outlineLevel="0" collapsed="false">
      <c r="A553" s="2"/>
      <c r="B553" s="1" t="n">
        <v>305.94</v>
      </c>
    </row>
    <row r="554" customFormat="false" ht="15" hidden="false" customHeight="false" outlineLevel="0" collapsed="false">
      <c r="A554" s="2"/>
      <c r="B554" s="1" t="n">
        <v>307.292</v>
      </c>
    </row>
    <row r="555" customFormat="false" ht="15" hidden="false" customHeight="false" outlineLevel="0" collapsed="false">
      <c r="A555" s="2"/>
      <c r="B555" s="1" t="n">
        <v>294.251</v>
      </c>
    </row>
    <row r="556" customFormat="false" ht="15" hidden="false" customHeight="false" outlineLevel="0" collapsed="false">
      <c r="A556" s="2"/>
      <c r="B556" s="1" t="n">
        <v>241.577</v>
      </c>
    </row>
    <row r="557" customFormat="false" ht="15" hidden="false" customHeight="false" outlineLevel="0" collapsed="false">
      <c r="A557" s="2"/>
      <c r="B557" s="1" t="n">
        <v>208.197</v>
      </c>
    </row>
    <row r="558" customFormat="false" ht="15" hidden="false" customHeight="false" outlineLevel="0" collapsed="false">
      <c r="A558" s="2"/>
      <c r="B558" s="1" t="n">
        <v>338.226</v>
      </c>
    </row>
    <row r="559" customFormat="false" ht="15" hidden="false" customHeight="false" outlineLevel="0" collapsed="false">
      <c r="A559" s="2"/>
      <c r="B559" s="1" t="n">
        <v>479.72</v>
      </c>
    </row>
    <row r="560" customFormat="false" ht="15" hidden="false" customHeight="false" outlineLevel="0" collapsed="false">
      <c r="A560" s="2"/>
      <c r="B560" s="1" t="n">
        <v>401.247</v>
      </c>
    </row>
    <row r="561" customFormat="false" ht="15" hidden="false" customHeight="false" outlineLevel="0" collapsed="false">
      <c r="A561" s="2"/>
      <c r="B561" s="1" t="n">
        <v>218.279</v>
      </c>
    </row>
    <row r="562" customFormat="false" ht="15" hidden="false" customHeight="false" outlineLevel="0" collapsed="false">
      <c r="A562" s="2"/>
      <c r="B562" s="1" t="n">
        <v>152.521</v>
      </c>
    </row>
    <row r="563" customFormat="false" ht="15" hidden="false" customHeight="false" outlineLevel="0" collapsed="false">
      <c r="A563" s="2"/>
      <c r="B563" s="1" t="n">
        <v>-42.07</v>
      </c>
    </row>
    <row r="564" customFormat="false" ht="15" hidden="false" customHeight="false" outlineLevel="0" collapsed="false">
      <c r="A564" s="2"/>
      <c r="B564" s="1" t="n">
        <v>-58.179</v>
      </c>
    </row>
    <row r="565" customFormat="false" ht="15" hidden="false" customHeight="false" outlineLevel="0" collapsed="false">
      <c r="A565" s="2"/>
      <c r="B565" s="1" t="n">
        <v>-298.713</v>
      </c>
    </row>
    <row r="566" customFormat="false" ht="15" hidden="false" customHeight="false" outlineLevel="0" collapsed="false">
      <c r="A566" s="2"/>
      <c r="B566" s="1" t="n">
        <v>-382.967</v>
      </c>
    </row>
    <row r="567" customFormat="false" ht="15" hidden="false" customHeight="false" outlineLevel="0" collapsed="false">
      <c r="A567" s="2"/>
      <c r="B567" s="1" t="n">
        <v>-311.552</v>
      </c>
    </row>
    <row r="568" customFormat="false" ht="15" hidden="false" customHeight="false" outlineLevel="0" collapsed="false">
      <c r="A568" s="2"/>
      <c r="B568" s="1" t="n">
        <v>-220.638</v>
      </c>
    </row>
    <row r="569" customFormat="false" ht="15" hidden="false" customHeight="false" outlineLevel="0" collapsed="false">
      <c r="A569" s="2"/>
      <c r="B569" s="1" t="n">
        <v>-47.535</v>
      </c>
    </row>
    <row r="570" customFormat="false" ht="15" hidden="false" customHeight="false" outlineLevel="0" collapsed="false">
      <c r="A570" s="2"/>
      <c r="B570" s="1" t="n">
        <v>26.684</v>
      </c>
    </row>
    <row r="571" customFormat="false" ht="15" hidden="false" customHeight="false" outlineLevel="0" collapsed="false">
      <c r="A571" s="2"/>
      <c r="B571" s="1" t="n">
        <v>100.814</v>
      </c>
    </row>
    <row r="572" customFormat="false" ht="15" hidden="false" customHeight="false" outlineLevel="0" collapsed="false">
      <c r="A572" s="2"/>
      <c r="B572" s="1" t="n">
        <v>253.013</v>
      </c>
    </row>
    <row r="573" customFormat="false" ht="15" hidden="false" customHeight="false" outlineLevel="0" collapsed="false">
      <c r="A573" s="2"/>
      <c r="B573" s="1" t="n">
        <v>297.781</v>
      </c>
    </row>
    <row r="574" customFormat="false" ht="15" hidden="false" customHeight="false" outlineLevel="0" collapsed="false">
      <c r="A574" s="2"/>
      <c r="B574" s="1" t="n">
        <v>329.597</v>
      </c>
    </row>
    <row r="575" customFormat="false" ht="15" hidden="false" customHeight="false" outlineLevel="0" collapsed="false">
      <c r="A575" s="2"/>
      <c r="B575" s="1" t="n">
        <v>378.653</v>
      </c>
    </row>
    <row r="576" customFormat="false" ht="15" hidden="false" customHeight="false" outlineLevel="0" collapsed="false">
      <c r="A576" s="2"/>
      <c r="B576" s="1" t="n">
        <v>344.775</v>
      </c>
    </row>
    <row r="577" customFormat="false" ht="15" hidden="false" customHeight="false" outlineLevel="0" collapsed="false">
      <c r="A577" s="2"/>
      <c r="B577" s="1" t="n">
        <v>399.438</v>
      </c>
    </row>
    <row r="578" customFormat="false" ht="15" hidden="false" customHeight="false" outlineLevel="0" collapsed="false">
      <c r="A578" s="2"/>
      <c r="B578" s="1" t="n">
        <v>407.944</v>
      </c>
    </row>
    <row r="579" customFormat="false" ht="15" hidden="false" customHeight="false" outlineLevel="0" collapsed="false">
      <c r="A579" s="2"/>
      <c r="B579" s="1" t="n">
        <v>438.16</v>
      </c>
    </row>
    <row r="580" customFormat="false" ht="15" hidden="false" customHeight="false" outlineLevel="0" collapsed="false">
      <c r="A580" s="2"/>
      <c r="B580" s="1" t="n">
        <v>485.814</v>
      </c>
    </row>
    <row r="581" customFormat="false" ht="15" hidden="false" customHeight="false" outlineLevel="0" collapsed="false">
      <c r="A581" s="2"/>
      <c r="B581" s="1" t="n">
        <v>660.954</v>
      </c>
    </row>
    <row r="582" customFormat="false" ht="15" hidden="false" customHeight="false" outlineLevel="0" collapsed="false">
      <c r="A582" s="2"/>
      <c r="B582" s="1" t="n">
        <v>579.024</v>
      </c>
    </row>
    <row r="583" customFormat="false" ht="15" hidden="false" customHeight="false" outlineLevel="0" collapsed="false">
      <c r="A583" s="2"/>
      <c r="B583" s="1" t="n">
        <v>477.416</v>
      </c>
    </row>
    <row r="584" customFormat="false" ht="15" hidden="false" customHeight="false" outlineLevel="0" collapsed="false">
      <c r="A584" s="2"/>
      <c r="B584" s="1" t="n">
        <v>259.277</v>
      </c>
    </row>
    <row r="585" customFormat="false" ht="15" hidden="false" customHeight="false" outlineLevel="0" collapsed="false">
      <c r="A585" s="2"/>
      <c r="B585" s="1" t="n">
        <v>100.12</v>
      </c>
    </row>
    <row r="586" customFormat="false" ht="15" hidden="false" customHeight="false" outlineLevel="0" collapsed="false">
      <c r="A586" s="2"/>
      <c r="B586" s="1" t="n">
        <v>3.732</v>
      </c>
    </row>
    <row r="587" customFormat="false" ht="15" hidden="false" customHeight="false" outlineLevel="0" collapsed="false">
      <c r="A587" s="2"/>
      <c r="B587" s="1" t="n">
        <v>-32.42</v>
      </c>
    </row>
    <row r="588" customFormat="false" ht="15" hidden="false" customHeight="false" outlineLevel="0" collapsed="false">
      <c r="A588" s="2"/>
      <c r="B588" s="1"/>
    </row>
    <row r="589" customFormat="false" ht="15" hidden="false" customHeight="false" outlineLevel="0" collapsed="false">
      <c r="A589" s="2"/>
      <c r="B589" s="1" t="n">
        <v>-32.42</v>
      </c>
    </row>
    <row r="590" customFormat="false" ht="15" hidden="false" customHeight="false" outlineLevel="0" collapsed="false">
      <c r="A590" s="2"/>
      <c r="B590" s="1" t="n">
        <v>-250.219</v>
      </c>
    </row>
    <row r="591" customFormat="false" ht="15" hidden="false" customHeight="false" outlineLevel="0" collapsed="false">
      <c r="A591" s="2"/>
      <c r="B591" s="1" t="n">
        <v>-366.598</v>
      </c>
    </row>
    <row r="592" customFormat="false" ht="15" hidden="false" customHeight="false" outlineLevel="0" collapsed="false">
      <c r="A592" s="2"/>
      <c r="B592" s="1" t="n">
        <v>-343.53</v>
      </c>
    </row>
    <row r="593" customFormat="false" ht="15" hidden="false" customHeight="false" outlineLevel="0" collapsed="false">
      <c r="A593" s="2"/>
      <c r="B593" s="1" t="n">
        <v>-396.503</v>
      </c>
    </row>
    <row r="594" customFormat="false" ht="15" hidden="false" customHeight="false" outlineLevel="0" collapsed="false">
      <c r="A594" s="2"/>
      <c r="B594" s="1" t="n">
        <v>-207.003</v>
      </c>
    </row>
    <row r="595" customFormat="false" ht="15" hidden="false" customHeight="false" outlineLevel="0" collapsed="false">
      <c r="A595" s="2"/>
      <c r="B595" s="1" t="n">
        <v>-57.418</v>
      </c>
    </row>
    <row r="596" customFormat="false" ht="15" hidden="false" customHeight="false" outlineLevel="0" collapsed="false">
      <c r="A596" s="2"/>
      <c r="B596" s="1" t="n">
        <v>-30.255</v>
      </c>
    </row>
    <row r="597" customFormat="false" ht="15" hidden="false" customHeight="false" outlineLevel="0" collapsed="false">
      <c r="A597" s="2"/>
      <c r="B597" s="1" t="n">
        <v>40.916</v>
      </c>
    </row>
    <row r="598" customFormat="false" ht="15" hidden="false" customHeight="false" outlineLevel="0" collapsed="false">
      <c r="A598" s="2"/>
      <c r="B598" s="1" t="n">
        <v>0.227</v>
      </c>
    </row>
    <row r="599" customFormat="false" ht="15" hidden="false" customHeight="false" outlineLevel="0" collapsed="false">
      <c r="A599" s="2"/>
      <c r="B599" s="1" t="n">
        <v>101.009</v>
      </c>
    </row>
    <row r="600" customFormat="false" ht="15" hidden="false" customHeight="false" outlineLevel="0" collapsed="false">
      <c r="A600" s="2"/>
      <c r="B600" s="1" t="n">
        <v>151.85</v>
      </c>
    </row>
    <row r="601" customFormat="false" ht="15" hidden="false" customHeight="false" outlineLevel="0" collapsed="false">
      <c r="A601" s="2"/>
      <c r="B601" s="1" t="n">
        <v>129.285</v>
      </c>
    </row>
    <row r="602" customFormat="false" ht="15" hidden="false" customHeight="false" outlineLevel="0" collapsed="false">
      <c r="A602" s="2"/>
      <c r="B602" s="1" t="n">
        <v>-40.984</v>
      </c>
    </row>
    <row r="603" customFormat="false" ht="15" hidden="false" customHeight="false" outlineLevel="0" collapsed="false">
      <c r="A603" s="2"/>
      <c r="B603" s="1" t="n">
        <v>73.579</v>
      </c>
    </row>
    <row r="604" customFormat="false" ht="15" hidden="false" customHeight="false" outlineLevel="0" collapsed="false">
      <c r="A604" s="2"/>
      <c r="B604" s="1" t="n">
        <v>-4.915</v>
      </c>
    </row>
    <row r="605" customFormat="false" ht="15" hidden="false" customHeight="false" outlineLevel="0" collapsed="false">
      <c r="A605" s="2"/>
      <c r="B605" s="1" t="n">
        <v>-45.72</v>
      </c>
    </row>
    <row r="606" customFormat="false" ht="15" hidden="false" customHeight="false" outlineLevel="0" collapsed="false">
      <c r="A606" s="2"/>
      <c r="B606" s="1" t="n">
        <v>63.656</v>
      </c>
    </row>
    <row r="607" customFormat="false" ht="15" hidden="false" customHeight="false" outlineLevel="0" collapsed="false">
      <c r="A607" s="2"/>
      <c r="B607" s="1" t="n">
        <v>371.257</v>
      </c>
    </row>
    <row r="608" customFormat="false" ht="15" hidden="false" customHeight="false" outlineLevel="0" collapsed="false">
      <c r="A608" s="2"/>
      <c r="B608" s="1" t="n">
        <v>401.7</v>
      </c>
    </row>
    <row r="609" customFormat="false" ht="15" hidden="false" customHeight="false" outlineLevel="0" collapsed="false">
      <c r="A609" s="2"/>
      <c r="B609" s="1" t="n">
        <v>461.349</v>
      </c>
    </row>
    <row r="610" customFormat="false" ht="15" hidden="false" customHeight="false" outlineLevel="0" collapsed="false">
      <c r="A610" s="2"/>
      <c r="B610" s="1" t="n">
        <v>491.458</v>
      </c>
    </row>
    <row r="611" customFormat="false" ht="15" hidden="false" customHeight="false" outlineLevel="0" collapsed="false">
      <c r="A611" s="2"/>
      <c r="B611" s="1" t="n">
        <v>259.611</v>
      </c>
    </row>
    <row r="612" customFormat="false" ht="15" hidden="false" customHeight="false" outlineLevel="0" collapsed="false">
      <c r="A612" s="2"/>
      <c r="B612" s="1" t="n">
        <v>-182.112</v>
      </c>
    </row>
    <row r="613" customFormat="false" ht="15" hidden="false" customHeight="false" outlineLevel="0" collapsed="false">
      <c r="A613" s="2"/>
      <c r="B613" s="1" t="n">
        <v>-268.362</v>
      </c>
    </row>
    <row r="614" customFormat="false" ht="15" hidden="false" customHeight="false" outlineLevel="0" collapsed="false">
      <c r="A614" s="2"/>
      <c r="B614" s="1" t="n">
        <v>-279.865</v>
      </c>
    </row>
    <row r="615" customFormat="false" ht="15" hidden="false" customHeight="false" outlineLevel="0" collapsed="false">
      <c r="A615" s="2"/>
      <c r="B615" s="1" t="n">
        <v>-353.232</v>
      </c>
    </row>
    <row r="616" customFormat="false" ht="15" hidden="false" customHeight="false" outlineLevel="0" collapsed="false">
      <c r="A616" s="2"/>
      <c r="B616" s="1" t="n">
        <v>-241.763</v>
      </c>
    </row>
    <row r="617" customFormat="false" ht="15" hidden="false" customHeight="false" outlineLevel="0" collapsed="false">
      <c r="A617" s="2"/>
      <c r="B617" s="1" t="n">
        <v>-32.098</v>
      </c>
    </row>
    <row r="618" customFormat="false" ht="15" hidden="false" customHeight="false" outlineLevel="0" collapsed="false">
      <c r="A618" s="2"/>
      <c r="B618" s="1" t="n">
        <v>-165.701</v>
      </c>
    </row>
    <row r="619" customFormat="false" ht="15" hidden="false" customHeight="false" outlineLevel="0" collapsed="false">
      <c r="A619" s="2"/>
      <c r="B619" s="1" t="n">
        <v>132.004</v>
      </c>
    </row>
    <row r="620" customFormat="false" ht="15" hidden="false" customHeight="false" outlineLevel="0" collapsed="false">
      <c r="A620" s="2"/>
      <c r="B620" s="1" t="n">
        <v>151.973</v>
      </c>
    </row>
    <row r="621" customFormat="false" ht="15" hidden="false" customHeight="false" outlineLevel="0" collapsed="false">
      <c r="A621" s="2"/>
      <c r="B621" s="1" t="n">
        <v>179.082</v>
      </c>
    </row>
    <row r="622" customFormat="false" ht="15" hidden="false" customHeight="false" outlineLevel="0" collapsed="false">
      <c r="A622" s="2"/>
      <c r="B622" s="1" t="n">
        <v>69.76</v>
      </c>
    </row>
    <row r="623" customFormat="false" ht="15" hidden="false" customHeight="false" outlineLevel="0" collapsed="false">
      <c r="A623" s="2"/>
      <c r="B623" s="1" t="n">
        <v>35.569</v>
      </c>
    </row>
    <row r="624" customFormat="false" ht="15" hidden="false" customHeight="false" outlineLevel="0" collapsed="false">
      <c r="A624" s="2"/>
      <c r="B624" s="1" t="n">
        <v>21.884</v>
      </c>
    </row>
    <row r="625" customFormat="false" ht="15" hidden="false" customHeight="false" outlineLevel="0" collapsed="false">
      <c r="A625" s="2"/>
      <c r="B625" s="1" t="n">
        <v>24.327</v>
      </c>
    </row>
    <row r="626" customFormat="false" ht="15" hidden="false" customHeight="false" outlineLevel="0" collapsed="false">
      <c r="A626" s="2"/>
      <c r="B626" s="1" t="n">
        <v>-27.694</v>
      </c>
    </row>
    <row r="627" customFormat="false" ht="15" hidden="false" customHeight="false" outlineLevel="0" collapsed="false">
      <c r="A627" s="2"/>
      <c r="B627" s="1" t="n">
        <v>-27.756</v>
      </c>
    </row>
    <row r="628" customFormat="false" ht="15" hidden="false" customHeight="false" outlineLevel="0" collapsed="false">
      <c r="A628" s="2"/>
      <c r="B628" s="1" t="n">
        <v>145.839</v>
      </c>
    </row>
    <row r="629" customFormat="false" ht="15" hidden="false" customHeight="false" outlineLevel="0" collapsed="false">
      <c r="A629" s="2"/>
      <c r="B629" s="1" t="n">
        <v>570.493</v>
      </c>
    </row>
    <row r="630" customFormat="false" ht="15" hidden="false" customHeight="false" outlineLevel="0" collapsed="false">
      <c r="A630" s="2"/>
      <c r="B630" s="1" t="n">
        <v>569.998</v>
      </c>
    </row>
    <row r="631" customFormat="false" ht="15" hidden="false" customHeight="false" outlineLevel="0" collapsed="false">
      <c r="A631" s="2"/>
      <c r="B631" s="1" t="n">
        <v>464.14</v>
      </c>
    </row>
    <row r="632" customFormat="false" ht="15" hidden="false" customHeight="false" outlineLevel="0" collapsed="false">
      <c r="A632" s="2"/>
      <c r="B632" s="1" t="n">
        <v>399.771</v>
      </c>
    </row>
    <row r="633" customFormat="false" ht="15" hidden="false" customHeight="false" outlineLevel="0" collapsed="false">
      <c r="A633" s="2"/>
      <c r="B633" s="1" t="n">
        <v>137.96</v>
      </c>
    </row>
    <row r="634" customFormat="false" ht="15" hidden="false" customHeight="false" outlineLevel="0" collapsed="false">
      <c r="A634" s="2"/>
      <c r="B634" s="1" t="n">
        <v>24.441</v>
      </c>
    </row>
    <row r="635" customFormat="false" ht="15" hidden="false" customHeight="false" outlineLevel="0" collapsed="false">
      <c r="A635" s="2"/>
      <c r="B635" s="1" t="n">
        <v>-24.076</v>
      </c>
    </row>
    <row r="636" customFormat="false" ht="15" hidden="false" customHeight="false" outlineLevel="0" collapsed="false">
      <c r="A636" s="2"/>
      <c r="B636" s="1"/>
    </row>
    <row r="637" customFormat="false" ht="15" hidden="false" customHeight="false" outlineLevel="0" collapsed="false">
      <c r="A637" s="2"/>
      <c r="B637" s="1" t="n">
        <v>-24.076</v>
      </c>
    </row>
    <row r="638" customFormat="false" ht="15" hidden="false" customHeight="false" outlineLevel="0" collapsed="false">
      <c r="A638" s="2"/>
      <c r="B638" s="1" t="n">
        <v>69.791</v>
      </c>
    </row>
    <row r="639" customFormat="false" ht="15" hidden="false" customHeight="false" outlineLevel="0" collapsed="false">
      <c r="A639" s="2"/>
      <c r="B639" s="1" t="n">
        <v>-59.184</v>
      </c>
    </row>
    <row r="640" customFormat="false" ht="15" hidden="false" customHeight="false" outlineLevel="0" collapsed="false">
      <c r="A640" s="2"/>
      <c r="B640" s="1" t="n">
        <v>-381.178</v>
      </c>
    </row>
    <row r="641" customFormat="false" ht="15" hidden="false" customHeight="false" outlineLevel="0" collapsed="false">
      <c r="A641" s="2"/>
      <c r="B641" s="1" t="n">
        <v>-342.867</v>
      </c>
    </row>
    <row r="642" customFormat="false" ht="15" hidden="false" customHeight="false" outlineLevel="0" collapsed="false">
      <c r="A642" s="2"/>
      <c r="B642" s="1" t="n">
        <v>-278.491</v>
      </c>
    </row>
    <row r="643" customFormat="false" ht="15" hidden="false" customHeight="false" outlineLevel="0" collapsed="false">
      <c r="A643" s="2"/>
      <c r="B643" s="1" t="n">
        <v>-83.998</v>
      </c>
    </row>
    <row r="644" customFormat="false" ht="15" hidden="false" customHeight="false" outlineLevel="0" collapsed="false">
      <c r="A644" s="2"/>
      <c r="B644" s="1" t="n">
        <v>84.36</v>
      </c>
    </row>
    <row r="645" customFormat="false" ht="15" hidden="false" customHeight="false" outlineLevel="0" collapsed="false">
      <c r="A645" s="2"/>
      <c r="B645" s="1" t="n">
        <v>208.576</v>
      </c>
    </row>
    <row r="646" customFormat="false" ht="15" hidden="false" customHeight="false" outlineLevel="0" collapsed="false">
      <c r="A646" s="2"/>
      <c r="B646" s="1" t="n">
        <v>232.512</v>
      </c>
    </row>
    <row r="647" customFormat="false" ht="15" hidden="false" customHeight="false" outlineLevel="0" collapsed="false">
      <c r="A647" s="2"/>
      <c r="B647" s="1" t="n">
        <v>154.611</v>
      </c>
    </row>
    <row r="648" customFormat="false" ht="15" hidden="false" customHeight="false" outlineLevel="0" collapsed="false">
      <c r="A648" s="2"/>
      <c r="B648" s="1" t="n">
        <v>414.012</v>
      </c>
    </row>
    <row r="649" customFormat="false" ht="15" hidden="false" customHeight="false" outlineLevel="0" collapsed="false">
      <c r="A649" s="2"/>
      <c r="B649" s="1" t="n">
        <v>272.132</v>
      </c>
    </row>
    <row r="650" customFormat="false" ht="15" hidden="false" customHeight="false" outlineLevel="0" collapsed="false">
      <c r="A650" s="2"/>
      <c r="B650" s="1" t="n">
        <v>213.438</v>
      </c>
    </row>
    <row r="651" customFormat="false" ht="15" hidden="false" customHeight="false" outlineLevel="0" collapsed="false">
      <c r="A651" s="2"/>
      <c r="B651" s="1" t="n">
        <v>283.821</v>
      </c>
    </row>
    <row r="652" customFormat="false" ht="15" hidden="false" customHeight="false" outlineLevel="0" collapsed="false">
      <c r="A652" s="2"/>
      <c r="B652" s="1" t="n">
        <v>194.374</v>
      </c>
    </row>
    <row r="653" customFormat="false" ht="15" hidden="false" customHeight="false" outlineLevel="0" collapsed="false">
      <c r="A653" s="2"/>
      <c r="B653" s="1" t="n">
        <v>177.223</v>
      </c>
    </row>
    <row r="654" customFormat="false" ht="15" hidden="false" customHeight="false" outlineLevel="0" collapsed="false">
      <c r="A654" s="2"/>
      <c r="B654" s="1" t="n">
        <v>326.655</v>
      </c>
    </row>
    <row r="655" customFormat="false" ht="15" hidden="false" customHeight="false" outlineLevel="0" collapsed="false">
      <c r="A655" s="2"/>
      <c r="B655" s="1" t="n">
        <v>403.819</v>
      </c>
    </row>
    <row r="656" customFormat="false" ht="15" hidden="false" customHeight="false" outlineLevel="0" collapsed="false">
      <c r="A656" s="2"/>
      <c r="B656" s="1" t="n">
        <v>371.495</v>
      </c>
    </row>
    <row r="657" customFormat="false" ht="15" hidden="false" customHeight="false" outlineLevel="0" collapsed="false">
      <c r="A657" s="2"/>
      <c r="B657" s="1" t="n">
        <v>267.621</v>
      </c>
    </row>
    <row r="658" customFormat="false" ht="15" hidden="false" customHeight="false" outlineLevel="0" collapsed="false">
      <c r="A658" s="2"/>
      <c r="B658" s="1" t="n">
        <v>180.402</v>
      </c>
    </row>
    <row r="659" customFormat="false" ht="15" hidden="false" customHeight="false" outlineLevel="0" collapsed="false">
      <c r="A659" s="2"/>
      <c r="B659" s="1" t="n">
        <v>53.639</v>
      </c>
    </row>
    <row r="660" customFormat="false" ht="15" hidden="false" customHeight="false" outlineLevel="0" collapsed="false">
      <c r="A660" s="2"/>
      <c r="B660" s="1" t="n">
        <v>32.922</v>
      </c>
    </row>
    <row r="661" customFormat="false" ht="15" hidden="false" customHeight="false" outlineLevel="0" collapsed="false">
      <c r="A661" s="2"/>
      <c r="B661" s="1" t="n">
        <v>-63.707</v>
      </c>
    </row>
    <row r="662" customFormat="false" ht="15" hidden="false" customHeight="false" outlineLevel="0" collapsed="false">
      <c r="A662" s="2"/>
      <c r="B662" s="1" t="n">
        <v>-166.362</v>
      </c>
    </row>
    <row r="663" customFormat="false" ht="15" hidden="false" customHeight="false" outlineLevel="0" collapsed="false">
      <c r="A663" s="2"/>
      <c r="B663" s="1" t="n">
        <v>-113.327</v>
      </c>
    </row>
    <row r="664" customFormat="false" ht="15" hidden="false" customHeight="false" outlineLevel="0" collapsed="false">
      <c r="A664" s="2"/>
      <c r="B664" s="1" t="n">
        <v>-74.57</v>
      </c>
    </row>
    <row r="665" customFormat="false" ht="15" hidden="false" customHeight="false" outlineLevel="0" collapsed="false">
      <c r="A665" s="2"/>
      <c r="B665" s="1" t="n">
        <v>8.871</v>
      </c>
    </row>
    <row r="666" customFormat="false" ht="15" hidden="false" customHeight="false" outlineLevel="0" collapsed="false">
      <c r="A666" s="2"/>
      <c r="B666" s="1" t="n">
        <v>95.313</v>
      </c>
    </row>
    <row r="667" customFormat="false" ht="15" hidden="false" customHeight="false" outlineLevel="0" collapsed="false">
      <c r="A667" s="2"/>
      <c r="B667" s="1" t="n">
        <v>56.126</v>
      </c>
    </row>
    <row r="668" customFormat="false" ht="15" hidden="false" customHeight="false" outlineLevel="0" collapsed="false">
      <c r="A668" s="2"/>
      <c r="B668" s="1" t="n">
        <v>216.024</v>
      </c>
    </row>
    <row r="669" customFormat="false" ht="15" hidden="false" customHeight="false" outlineLevel="0" collapsed="false">
      <c r="A669" s="2"/>
      <c r="B669" s="1" t="n">
        <v>278.422</v>
      </c>
    </row>
    <row r="670" customFormat="false" ht="15" hidden="false" customHeight="false" outlineLevel="0" collapsed="false">
      <c r="A670" s="2"/>
      <c r="B670" s="1" t="n">
        <v>346.283</v>
      </c>
    </row>
    <row r="671" customFormat="false" ht="15" hidden="false" customHeight="false" outlineLevel="0" collapsed="false">
      <c r="A671" s="2"/>
      <c r="B671" s="1" t="n">
        <v>348.614</v>
      </c>
    </row>
    <row r="672" customFormat="false" ht="15" hidden="false" customHeight="false" outlineLevel="0" collapsed="false">
      <c r="A672" s="2"/>
      <c r="B672" s="1" t="n">
        <v>343.24</v>
      </c>
    </row>
    <row r="673" customFormat="false" ht="15" hidden="false" customHeight="false" outlineLevel="0" collapsed="false">
      <c r="A673" s="2"/>
      <c r="B673" s="1" t="n">
        <v>408.279</v>
      </c>
    </row>
    <row r="674" customFormat="false" ht="15" hidden="false" customHeight="false" outlineLevel="0" collapsed="false">
      <c r="A674" s="2"/>
      <c r="B674" s="1" t="n">
        <v>358.229</v>
      </c>
    </row>
    <row r="675" customFormat="false" ht="15" hidden="false" customHeight="false" outlineLevel="0" collapsed="false">
      <c r="A675" s="2"/>
      <c r="B675" s="1" t="n">
        <v>311.655</v>
      </c>
    </row>
    <row r="676" customFormat="false" ht="15" hidden="false" customHeight="false" outlineLevel="0" collapsed="false">
      <c r="A676" s="2"/>
      <c r="B676" s="1" t="n">
        <v>438.342</v>
      </c>
    </row>
    <row r="677" customFormat="false" ht="15" hidden="false" customHeight="false" outlineLevel="0" collapsed="false">
      <c r="A677" s="2"/>
      <c r="B677" s="1" t="n">
        <v>433.912</v>
      </c>
    </row>
    <row r="678" customFormat="false" ht="15" hidden="false" customHeight="false" outlineLevel="0" collapsed="false">
      <c r="A678" s="2"/>
      <c r="B678" s="1" t="n">
        <v>320.305</v>
      </c>
    </row>
    <row r="679" customFormat="false" ht="15" hidden="false" customHeight="false" outlineLevel="0" collapsed="false">
      <c r="A679" s="2"/>
      <c r="B679" s="1" t="n">
        <v>161.699</v>
      </c>
    </row>
    <row r="680" customFormat="false" ht="15" hidden="false" customHeight="false" outlineLevel="0" collapsed="false">
      <c r="A680" s="2"/>
      <c r="B680" s="1" t="n">
        <v>97.804</v>
      </c>
    </row>
    <row r="681" customFormat="false" ht="15" hidden="false" customHeight="false" outlineLevel="0" collapsed="false">
      <c r="A681" s="2"/>
      <c r="B681" s="1" t="n">
        <v>71.393</v>
      </c>
    </row>
    <row r="682" customFormat="false" ht="15" hidden="false" customHeight="false" outlineLevel="0" collapsed="false">
      <c r="A682" s="2"/>
      <c r="B682" s="1" t="n">
        <v>19.72</v>
      </c>
    </row>
    <row r="683" customFormat="false" ht="15" hidden="false" customHeight="false" outlineLevel="0" collapsed="false">
      <c r="A683" s="2"/>
      <c r="B683" s="1" t="n">
        <v>93.457</v>
      </c>
    </row>
    <row r="684" customFormat="false" ht="15" hidden="false" customHeight="false" outlineLevel="0" collapsed="false">
      <c r="A684" s="2"/>
      <c r="B684" s="1"/>
    </row>
    <row r="685" customFormat="false" ht="15" hidden="false" customHeight="false" outlineLevel="0" collapsed="false">
      <c r="A685" s="2"/>
      <c r="B685" s="1" t="n">
        <v>93.457</v>
      </c>
    </row>
    <row r="686" customFormat="false" ht="15" hidden="false" customHeight="false" outlineLevel="0" collapsed="false">
      <c r="A686" s="2"/>
      <c r="B686" s="1" t="n">
        <v>112.007</v>
      </c>
    </row>
    <row r="687" customFormat="false" ht="15" hidden="false" customHeight="false" outlineLevel="0" collapsed="false">
      <c r="A687" s="2"/>
      <c r="B687" s="1" t="n">
        <v>29.937</v>
      </c>
    </row>
    <row r="688" customFormat="false" ht="15" hidden="false" customHeight="false" outlineLevel="0" collapsed="false">
      <c r="A688" s="2"/>
      <c r="B688" s="1" t="n">
        <v>-75.511</v>
      </c>
    </row>
    <row r="689" customFormat="false" ht="15" hidden="false" customHeight="false" outlineLevel="0" collapsed="false">
      <c r="A689" s="2"/>
      <c r="B689" s="1" t="n">
        <v>-206.055</v>
      </c>
    </row>
    <row r="690" customFormat="false" ht="15" hidden="false" customHeight="false" outlineLevel="0" collapsed="false">
      <c r="A690" s="2"/>
      <c r="B690" s="1" t="n">
        <v>-164.666</v>
      </c>
    </row>
    <row r="691" customFormat="false" ht="15" hidden="false" customHeight="false" outlineLevel="0" collapsed="false">
      <c r="A691" s="2"/>
      <c r="B691" s="1" t="n">
        <v>-32.914</v>
      </c>
    </row>
    <row r="692" customFormat="false" ht="15" hidden="false" customHeight="false" outlineLevel="0" collapsed="false">
      <c r="A692" s="2"/>
      <c r="B692" s="1" t="n">
        <v>-87.843</v>
      </c>
    </row>
    <row r="693" customFormat="false" ht="15" hidden="false" customHeight="false" outlineLevel="0" collapsed="false">
      <c r="A693" s="2"/>
      <c r="B693" s="1" t="n">
        <v>52.829</v>
      </c>
    </row>
    <row r="694" customFormat="false" ht="15" hidden="false" customHeight="false" outlineLevel="0" collapsed="false">
      <c r="A694" s="2"/>
      <c r="B694" s="1" t="n">
        <v>125.103</v>
      </c>
    </row>
    <row r="695" customFormat="false" ht="15" hidden="false" customHeight="false" outlineLevel="0" collapsed="false">
      <c r="A695" s="2"/>
      <c r="B695" s="1" t="n">
        <v>210.21</v>
      </c>
    </row>
    <row r="696" customFormat="false" ht="15" hidden="false" customHeight="false" outlineLevel="0" collapsed="false">
      <c r="A696" s="2"/>
      <c r="B696" s="1" t="n">
        <v>244.515</v>
      </c>
    </row>
    <row r="697" customFormat="false" ht="15" hidden="false" customHeight="false" outlineLevel="0" collapsed="false">
      <c r="A697" s="2"/>
      <c r="B697" s="1" t="n">
        <v>299.182</v>
      </c>
    </row>
    <row r="698" customFormat="false" ht="15" hidden="false" customHeight="false" outlineLevel="0" collapsed="false">
      <c r="A698" s="2"/>
      <c r="B698" s="1" t="n">
        <v>427.556</v>
      </c>
    </row>
    <row r="699" customFormat="false" ht="15" hidden="false" customHeight="false" outlineLevel="0" collapsed="false">
      <c r="A699" s="2"/>
      <c r="B699" s="1" t="n">
        <v>457.085</v>
      </c>
    </row>
    <row r="700" customFormat="false" ht="15" hidden="false" customHeight="false" outlineLevel="0" collapsed="false">
      <c r="A700" s="2"/>
      <c r="B700" s="1" t="n">
        <v>516.616</v>
      </c>
    </row>
    <row r="701" customFormat="false" ht="15" hidden="false" customHeight="false" outlineLevel="0" collapsed="false">
      <c r="A701" s="2"/>
      <c r="B701" s="1" t="n">
        <v>478.137</v>
      </c>
    </row>
    <row r="702" customFormat="false" ht="15" hidden="false" customHeight="false" outlineLevel="0" collapsed="false">
      <c r="A702" s="2"/>
      <c r="B702" s="1" t="n">
        <v>530.723</v>
      </c>
    </row>
    <row r="703" customFormat="false" ht="15" hidden="false" customHeight="false" outlineLevel="0" collapsed="false">
      <c r="A703" s="2"/>
      <c r="B703" s="1" t="n">
        <v>392.043</v>
      </c>
    </row>
    <row r="704" customFormat="false" ht="15" hidden="false" customHeight="false" outlineLevel="0" collapsed="false">
      <c r="A704" s="2"/>
      <c r="B704" s="1" t="n">
        <v>376.104</v>
      </c>
    </row>
    <row r="705" customFormat="false" ht="15" hidden="false" customHeight="false" outlineLevel="0" collapsed="false">
      <c r="A705" s="2"/>
      <c r="B705" s="1" t="n">
        <v>282.874</v>
      </c>
    </row>
    <row r="706" customFormat="false" ht="15" hidden="false" customHeight="false" outlineLevel="0" collapsed="false">
      <c r="A706" s="2"/>
      <c r="B706" s="1" t="n">
        <v>231.468</v>
      </c>
    </row>
    <row r="707" customFormat="false" ht="15" hidden="false" customHeight="false" outlineLevel="0" collapsed="false">
      <c r="A707" s="2"/>
      <c r="B707" s="1" t="n">
        <v>231.967</v>
      </c>
    </row>
    <row r="708" customFormat="false" ht="15" hidden="false" customHeight="false" outlineLevel="0" collapsed="false">
      <c r="A708" s="2"/>
      <c r="B708" s="1" t="n">
        <v>-185.58</v>
      </c>
    </row>
    <row r="709" customFormat="false" ht="15" hidden="false" customHeight="false" outlineLevel="0" collapsed="false">
      <c r="A709" s="2"/>
      <c r="B709" s="1" t="n">
        <v>-468.225</v>
      </c>
    </row>
    <row r="710" customFormat="false" ht="15" hidden="false" customHeight="false" outlineLevel="0" collapsed="false">
      <c r="A710" s="2"/>
      <c r="B710" s="1" t="n">
        <v>-604.22</v>
      </c>
    </row>
    <row r="711" customFormat="false" ht="15" hidden="false" customHeight="false" outlineLevel="0" collapsed="false">
      <c r="A711" s="2"/>
      <c r="B711" s="1" t="n">
        <v>-621.41</v>
      </c>
    </row>
    <row r="712" customFormat="false" ht="15" hidden="false" customHeight="false" outlineLevel="0" collapsed="false">
      <c r="A712" s="2"/>
      <c r="B712" s="1" t="n">
        <v>-570.666</v>
      </c>
    </row>
    <row r="713" customFormat="false" ht="15" hidden="false" customHeight="false" outlineLevel="0" collapsed="false">
      <c r="A713" s="2"/>
      <c r="B713" s="1" t="n">
        <v>-291.687</v>
      </c>
    </row>
    <row r="714" customFormat="false" ht="15" hidden="false" customHeight="false" outlineLevel="0" collapsed="false">
      <c r="A714" s="2"/>
      <c r="B714" s="1" t="n">
        <v>23.074</v>
      </c>
    </row>
    <row r="715" customFormat="false" ht="15" hidden="false" customHeight="false" outlineLevel="0" collapsed="false">
      <c r="A715" s="2"/>
      <c r="B715" s="1" t="n">
        <v>186.76</v>
      </c>
    </row>
    <row r="716" customFormat="false" ht="15" hidden="false" customHeight="false" outlineLevel="0" collapsed="false">
      <c r="A716" s="2"/>
      <c r="B716" s="1" t="n">
        <v>248.226</v>
      </c>
    </row>
    <row r="717" customFormat="false" ht="15" hidden="false" customHeight="false" outlineLevel="0" collapsed="false">
      <c r="A717" s="2"/>
      <c r="B717" s="1" t="n">
        <v>249.879</v>
      </c>
    </row>
    <row r="718" customFormat="false" ht="15" hidden="false" customHeight="false" outlineLevel="0" collapsed="false">
      <c r="A718" s="2"/>
      <c r="B718" s="1" t="n">
        <v>231.75</v>
      </c>
    </row>
    <row r="719" customFormat="false" ht="15" hidden="false" customHeight="false" outlineLevel="0" collapsed="false">
      <c r="A719" s="2"/>
      <c r="B719" s="1" t="n">
        <v>170.789</v>
      </c>
    </row>
    <row r="720" customFormat="false" ht="15" hidden="false" customHeight="false" outlineLevel="0" collapsed="false">
      <c r="A720" s="2"/>
      <c r="B720" s="1" t="n">
        <v>88.568</v>
      </c>
    </row>
    <row r="721" customFormat="false" ht="15" hidden="false" customHeight="false" outlineLevel="0" collapsed="false">
      <c r="A721" s="2"/>
      <c r="B721" s="1" t="n">
        <v>98.604</v>
      </c>
    </row>
    <row r="722" customFormat="false" ht="15" hidden="false" customHeight="false" outlineLevel="0" collapsed="false">
      <c r="A722" s="2"/>
      <c r="B722" s="1" t="n">
        <v>63.66</v>
      </c>
    </row>
    <row r="723" customFormat="false" ht="15" hidden="false" customHeight="false" outlineLevel="0" collapsed="false">
      <c r="A723" s="2"/>
      <c r="B723" s="1" t="n">
        <v>229.943</v>
      </c>
    </row>
    <row r="724" customFormat="false" ht="15" hidden="false" customHeight="false" outlineLevel="0" collapsed="false">
      <c r="A724" s="2"/>
      <c r="B724" s="1" t="n">
        <v>362.331</v>
      </c>
    </row>
    <row r="725" customFormat="false" ht="15" hidden="false" customHeight="false" outlineLevel="0" collapsed="false">
      <c r="A725" s="2"/>
      <c r="B725" s="1" t="n">
        <v>364.478</v>
      </c>
    </row>
    <row r="726" customFormat="false" ht="15" hidden="false" customHeight="false" outlineLevel="0" collapsed="false">
      <c r="A726" s="2"/>
      <c r="B726" s="1" t="n">
        <v>325.042</v>
      </c>
    </row>
    <row r="727" customFormat="false" ht="15" hidden="false" customHeight="false" outlineLevel="0" collapsed="false">
      <c r="A727" s="2"/>
      <c r="B727" s="1" t="n">
        <v>102.9</v>
      </c>
    </row>
    <row r="728" customFormat="false" ht="15" hidden="false" customHeight="false" outlineLevel="0" collapsed="false">
      <c r="A728" s="2"/>
      <c r="B728" s="1" t="n">
        <v>182.879</v>
      </c>
    </row>
    <row r="729" customFormat="false" ht="15" hidden="false" customHeight="false" outlineLevel="0" collapsed="false">
      <c r="A729" s="2"/>
      <c r="B729" s="1" t="n">
        <v>226.879</v>
      </c>
    </row>
    <row r="730" customFormat="false" ht="15" hidden="false" customHeight="false" outlineLevel="0" collapsed="false">
      <c r="A730" s="2"/>
      <c r="B730" s="1" t="n">
        <v>19.107</v>
      </c>
    </row>
    <row r="731" customFormat="false" ht="15" hidden="false" customHeight="false" outlineLevel="0" collapsed="false">
      <c r="A731" s="2"/>
      <c r="B731" s="1" t="n">
        <v>-285.297</v>
      </c>
    </row>
    <row r="732" customFormat="false" ht="15" hidden="false" customHeight="false" outlineLevel="0" collapsed="false">
      <c r="A732" s="2"/>
      <c r="B732" s="1"/>
    </row>
    <row r="733" customFormat="false" ht="15" hidden="false" customHeight="false" outlineLevel="0" collapsed="false">
      <c r="A733" s="2"/>
      <c r="B733" s="1" t="n">
        <v>-285.297</v>
      </c>
    </row>
    <row r="734" customFormat="false" ht="15" hidden="false" customHeight="false" outlineLevel="0" collapsed="false">
      <c r="A734" s="2"/>
      <c r="B734" s="1" t="n">
        <v>-202.657</v>
      </c>
    </row>
    <row r="735" customFormat="false" ht="15" hidden="false" customHeight="false" outlineLevel="0" collapsed="false">
      <c r="A735" s="2"/>
      <c r="B735" s="1" t="n">
        <v>-322.479</v>
      </c>
    </row>
    <row r="736" customFormat="false" ht="15" hidden="false" customHeight="false" outlineLevel="0" collapsed="false">
      <c r="A736" s="2"/>
      <c r="B736" s="1" t="n">
        <v>-501.995</v>
      </c>
    </row>
    <row r="737" customFormat="false" ht="15" hidden="false" customHeight="false" outlineLevel="0" collapsed="false">
      <c r="A737" s="2"/>
      <c r="B737" s="1" t="n">
        <v>-534.966</v>
      </c>
    </row>
    <row r="738" customFormat="false" ht="15" hidden="false" customHeight="false" outlineLevel="0" collapsed="false">
      <c r="A738" s="2"/>
      <c r="B738" s="1" t="n">
        <v>-423.895</v>
      </c>
    </row>
    <row r="739" customFormat="false" ht="15" hidden="false" customHeight="false" outlineLevel="0" collapsed="false">
      <c r="A739" s="2"/>
      <c r="B739" s="1" t="n">
        <v>-267.226</v>
      </c>
    </row>
    <row r="740" customFormat="false" ht="15" hidden="false" customHeight="false" outlineLevel="0" collapsed="false">
      <c r="A740" s="2"/>
      <c r="B740" s="1" t="n">
        <v>-140.402</v>
      </c>
    </row>
    <row r="741" customFormat="false" ht="15" hidden="false" customHeight="false" outlineLevel="0" collapsed="false">
      <c r="A741" s="2"/>
      <c r="B741" s="1" t="n">
        <v>92.458</v>
      </c>
    </row>
    <row r="742" customFormat="false" ht="15" hidden="false" customHeight="false" outlineLevel="0" collapsed="false">
      <c r="A742" s="2"/>
      <c r="B742" s="1" t="n">
        <v>38.029</v>
      </c>
    </row>
    <row r="743" customFormat="false" ht="15" hidden="false" customHeight="false" outlineLevel="0" collapsed="false">
      <c r="A743" s="2"/>
      <c r="B743" s="1" t="n">
        <v>49.186</v>
      </c>
    </row>
    <row r="744" customFormat="false" ht="15" hidden="false" customHeight="false" outlineLevel="0" collapsed="false">
      <c r="A744" s="2"/>
      <c r="B744" s="1" t="n">
        <v>-32.654</v>
      </c>
    </row>
    <row r="745" customFormat="false" ht="15" hidden="false" customHeight="false" outlineLevel="0" collapsed="false">
      <c r="A745" s="2"/>
      <c r="B745" s="1" t="n">
        <v>-15.557</v>
      </c>
    </row>
    <row r="746" customFormat="false" ht="15" hidden="false" customHeight="false" outlineLevel="0" collapsed="false">
      <c r="A746" s="2"/>
      <c r="B746" s="1" t="n">
        <v>-60.181</v>
      </c>
    </row>
    <row r="747" customFormat="false" ht="15" hidden="false" customHeight="false" outlineLevel="0" collapsed="false">
      <c r="A747" s="2"/>
      <c r="B747" s="1" t="n">
        <v>116.044</v>
      </c>
    </row>
    <row r="748" customFormat="false" ht="15" hidden="false" customHeight="false" outlineLevel="0" collapsed="false">
      <c r="A748" s="2"/>
      <c r="B748" s="1" t="n">
        <v>112.881</v>
      </c>
    </row>
    <row r="749" customFormat="false" ht="15" hidden="false" customHeight="false" outlineLevel="0" collapsed="false">
      <c r="A749" s="2"/>
      <c r="B749" s="1" t="n">
        <v>203.953</v>
      </c>
    </row>
    <row r="750" customFormat="false" ht="15" hidden="false" customHeight="false" outlineLevel="0" collapsed="false">
      <c r="A750" s="2"/>
      <c r="B750" s="1" t="n">
        <v>154.35</v>
      </c>
    </row>
    <row r="751" customFormat="false" ht="15" hidden="false" customHeight="false" outlineLevel="0" collapsed="false">
      <c r="A751" s="2"/>
      <c r="B751" s="1" t="n">
        <v>556.751</v>
      </c>
    </row>
    <row r="752" customFormat="false" ht="15" hidden="false" customHeight="false" outlineLevel="0" collapsed="false">
      <c r="A752" s="2"/>
      <c r="B752" s="1" t="n">
        <v>431.264</v>
      </c>
    </row>
    <row r="753" customFormat="false" ht="15" hidden="false" customHeight="false" outlineLevel="0" collapsed="false">
      <c r="A753" s="2"/>
      <c r="B753" s="1" t="n">
        <v>379.25</v>
      </c>
    </row>
    <row r="754" customFormat="false" ht="15" hidden="false" customHeight="false" outlineLevel="0" collapsed="false">
      <c r="A754" s="2"/>
      <c r="B754" s="1" t="n">
        <v>225.342</v>
      </c>
    </row>
    <row r="755" customFormat="false" ht="15" hidden="false" customHeight="false" outlineLevel="0" collapsed="false">
      <c r="A755" s="2"/>
      <c r="B755" s="1" t="n">
        <v>20.435</v>
      </c>
    </row>
    <row r="756" customFormat="false" ht="15" hidden="false" customHeight="false" outlineLevel="0" collapsed="false">
      <c r="A756" s="2"/>
      <c r="B756" s="1" t="n">
        <v>-42.673</v>
      </c>
    </row>
    <row r="757" customFormat="false" ht="15" hidden="false" customHeight="false" outlineLevel="0" collapsed="false">
      <c r="A757" s="2"/>
      <c r="B757" s="1" t="n">
        <v>-204.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5" hidden="false" customHeight="false" outlineLevel="0" collapsed="false">
      <c r="A2" s="12"/>
      <c r="B2" s="12"/>
      <c r="C2" s="13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5" hidden="false" customHeight="false" outlineLevel="0" collapsed="false">
      <c r="A3" s="12"/>
      <c r="B3" s="12"/>
      <c r="C3" s="13"/>
      <c r="D3" s="14"/>
      <c r="E3" s="14"/>
      <c r="F3" s="14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5" hidden="false" customHeight="false" outlineLevel="0" collapsed="false">
      <c r="A4" s="12"/>
      <c r="B4" s="12"/>
      <c r="C4" s="13"/>
      <c r="D4" s="14"/>
      <c r="E4" s="14"/>
      <c r="F4" s="1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" hidden="false" customHeight="false" outlineLevel="0" collapsed="false">
      <c r="A5" s="12"/>
      <c r="B5" s="12"/>
      <c r="C5" s="13"/>
      <c r="D5" s="14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5" hidden="false" customHeight="false" outlineLevel="0" collapsed="false">
      <c r="A6" s="12"/>
      <c r="B6" s="12"/>
      <c r="C6" s="13"/>
      <c r="D6" s="14"/>
      <c r="E6" s="14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5" hidden="false" customHeight="false" outlineLevel="0" collapsed="false">
      <c r="A7" s="12"/>
      <c r="B7" s="12"/>
      <c r="C7" s="13"/>
      <c r="D7" s="14"/>
      <c r="E7" s="14"/>
      <c r="F7" s="14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5" hidden="false" customHeight="false" outlineLevel="0" collapsed="false">
      <c r="A8" s="12"/>
      <c r="B8" s="12"/>
      <c r="C8" s="13"/>
      <c r="D8" s="14"/>
      <c r="E8" s="14"/>
      <c r="F8" s="14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" hidden="false" customHeight="false" outlineLevel="0" collapsed="false">
      <c r="A9" s="12"/>
      <c r="B9" s="12"/>
      <c r="C9" s="13"/>
      <c r="D9" s="14"/>
      <c r="E9" s="14"/>
      <c r="F9" s="1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5" hidden="false" customHeight="false" outlineLevel="0" collapsed="false">
      <c r="A10" s="12"/>
      <c r="B10" s="12"/>
      <c r="C10" s="13"/>
      <c r="D10" s="14"/>
      <c r="E10" s="14"/>
      <c r="F10" s="1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5" hidden="false" customHeight="false" outlineLevel="0" collapsed="false">
      <c r="A11" s="12"/>
      <c r="B11" s="12"/>
      <c r="C11" s="13"/>
      <c r="D11" s="14"/>
      <c r="E11" s="14"/>
      <c r="F11" s="14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5" hidden="false" customHeight="false" outlineLevel="0" collapsed="false">
      <c r="A12" s="12"/>
      <c r="B12" s="12"/>
      <c r="C12" s="13"/>
      <c r="D12" s="14"/>
      <c r="E12" s="14"/>
      <c r="F12" s="14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5" hidden="false" customHeight="false" outlineLevel="0" collapsed="false">
      <c r="A13" s="12"/>
      <c r="B13" s="12"/>
      <c r="C13" s="13"/>
      <c r="D13" s="14"/>
      <c r="E13" s="14"/>
      <c r="F13" s="1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5" hidden="false" customHeight="false" outlineLevel="0" collapsed="false">
      <c r="A14" s="12"/>
      <c r="B14" s="12"/>
      <c r="C14" s="13"/>
      <c r="D14" s="14"/>
      <c r="E14" s="14"/>
      <c r="F14" s="1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5" hidden="false" customHeight="false" outlineLevel="0" collapsed="false">
      <c r="A15" s="12"/>
      <c r="B15" s="12"/>
      <c r="C15" s="13"/>
      <c r="D15" s="14"/>
      <c r="E15" s="14"/>
      <c r="F15" s="1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5" hidden="false" customHeight="false" outlineLevel="0" collapsed="false">
      <c r="A16" s="12"/>
      <c r="B16" s="12"/>
      <c r="C16" s="13"/>
      <c r="D16" s="14"/>
      <c r="E16" s="14"/>
      <c r="F16" s="14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5" hidden="false" customHeight="false" outlineLevel="0" collapsed="false">
      <c r="A17" s="12"/>
      <c r="B17" s="12"/>
      <c r="C17" s="13"/>
      <c r="D17" s="14"/>
      <c r="E17" s="14"/>
      <c r="F17" s="14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" hidden="false" customHeight="false" outlineLevel="0" collapsed="false">
      <c r="A18" s="12"/>
      <c r="B18" s="12"/>
      <c r="C18" s="13"/>
      <c r="D18" s="14"/>
      <c r="E18" s="14"/>
      <c r="F18" s="14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5" hidden="false" customHeight="false" outlineLevel="0" collapsed="false">
      <c r="A19" s="12"/>
      <c r="B19" s="12"/>
      <c r="C19" s="13"/>
      <c r="D19" s="14"/>
      <c r="E19" s="14"/>
      <c r="F19" s="14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" hidden="false" customHeight="false" outlineLevel="0" collapsed="false">
      <c r="A20" s="12"/>
      <c r="B20" s="12"/>
      <c r="C20" s="13"/>
      <c r="D20" s="14"/>
      <c r="E20" s="14"/>
      <c r="F20" s="14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" hidden="false" customHeight="false" outlineLevel="0" collapsed="false">
      <c r="A21" s="12"/>
      <c r="B21" s="12"/>
      <c r="C21" s="13"/>
      <c r="D21" s="14"/>
      <c r="E21" s="14"/>
      <c r="F21" s="1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5" hidden="false" customHeight="false" outlineLevel="0" collapsed="false">
      <c r="A22" s="12"/>
      <c r="B22" s="12"/>
      <c r="C22" s="13"/>
      <c r="D22" s="14"/>
      <c r="E22" s="14"/>
      <c r="F22" s="1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5" hidden="false" customHeight="false" outlineLevel="0" collapsed="false">
      <c r="A23" s="12"/>
      <c r="B23" s="12"/>
      <c r="C23" s="13"/>
      <c r="D23" s="14"/>
      <c r="E23" s="14"/>
      <c r="F23" s="14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false" outlineLevel="0" collapsed="false">
      <c r="A24" s="12"/>
      <c r="B24" s="12"/>
      <c r="C24" s="13"/>
      <c r="D24" s="14"/>
      <c r="E24" s="14"/>
      <c r="F24" s="14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false" outlineLevel="0" collapsed="false">
      <c r="A25" s="12"/>
      <c r="B25" s="12"/>
      <c r="C25" s="13"/>
      <c r="D25" s="14"/>
      <c r="E25" s="14"/>
      <c r="F25" s="1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false" outlineLevel="0" collapsed="false">
      <c r="A26" s="12"/>
      <c r="B26" s="12"/>
      <c r="C26" s="13"/>
      <c r="D26" s="14"/>
      <c r="E26" s="14"/>
      <c r="F26" s="14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false" outlineLevel="0" collapsed="false">
      <c r="A27" s="12"/>
      <c r="B27" s="12"/>
      <c r="C27" s="13"/>
      <c r="D27" s="14"/>
      <c r="E27" s="14"/>
      <c r="F27" s="1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false" outlineLevel="0" collapsed="false">
      <c r="A28" s="12"/>
      <c r="B28" s="12"/>
      <c r="C28" s="13"/>
      <c r="D28" s="14"/>
      <c r="E28" s="14"/>
      <c r="F28" s="14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false" outlineLevel="0" collapsed="false">
      <c r="A29" s="12"/>
      <c r="B29" s="12"/>
      <c r="C29" s="13"/>
      <c r="D29" s="14"/>
      <c r="E29" s="14"/>
      <c r="F29" s="14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3"/>
      <c r="D30" s="14"/>
      <c r="E30" s="14"/>
      <c r="F30" s="14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false" outlineLevel="0" collapsed="false">
      <c r="A31" s="12"/>
      <c r="B31" s="12"/>
      <c r="C31" s="13"/>
      <c r="D31" s="14"/>
      <c r="E31" s="14"/>
      <c r="F31" s="14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12"/>
      <c r="B32" s="12"/>
      <c r="C32" s="13"/>
      <c r="D32" s="14"/>
      <c r="E32" s="14"/>
      <c r="F32" s="14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false" outlineLevel="0" collapsed="false">
      <c r="A33" s="12"/>
      <c r="B33" s="12"/>
      <c r="C33" s="13"/>
      <c r="D33" s="14"/>
      <c r="E33" s="14"/>
      <c r="F33" s="1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5" hidden="false" customHeight="false" outlineLevel="0" collapsed="false">
      <c r="A34" s="12"/>
      <c r="B34" s="12"/>
      <c r="C34" s="13"/>
      <c r="D34" s="14"/>
      <c r="E34" s="14"/>
      <c r="F34" s="14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5" hidden="false" customHeight="false" outlineLevel="0" collapsed="false">
      <c r="A35" s="12"/>
      <c r="B35" s="12"/>
      <c r="C35" s="13"/>
      <c r="D35" s="14"/>
      <c r="E35" s="14"/>
      <c r="F35" s="14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5" hidden="false" customHeight="false" outlineLevel="0" collapsed="false">
      <c r="A36" s="12"/>
      <c r="B36" s="12"/>
      <c r="C36" s="13"/>
      <c r="D36" s="14"/>
      <c r="E36" s="14"/>
      <c r="F36" s="1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5" hidden="false" customHeight="false" outlineLevel="0" collapsed="false">
      <c r="A37" s="12"/>
      <c r="B37" s="12"/>
      <c r="C37" s="13"/>
      <c r="D37" s="14"/>
      <c r="E37" s="14"/>
      <c r="F37" s="1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5" hidden="false" customHeight="false" outlineLevel="0" collapsed="false">
      <c r="A38" s="12"/>
      <c r="B38" s="12"/>
      <c r="C38" s="13"/>
      <c r="D38" s="14"/>
      <c r="E38" s="14"/>
      <c r="F38" s="14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5" hidden="false" customHeight="false" outlineLevel="0" collapsed="false">
      <c r="A39" s="12"/>
      <c r="B39" s="12"/>
      <c r="C39" s="13"/>
      <c r="D39" s="14"/>
      <c r="E39" s="14"/>
      <c r="F39" s="14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15" hidden="false" customHeight="false" outlineLevel="0" collapsed="false">
      <c r="A40" s="12"/>
      <c r="B40" s="12"/>
      <c r="C40" s="13"/>
      <c r="D40" s="14"/>
      <c r="E40" s="14"/>
      <c r="F40" s="14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15" hidden="false" customHeight="false" outlineLevel="0" collapsed="false">
      <c r="A41" s="12"/>
      <c r="B41" s="12"/>
      <c r="C41" s="13"/>
      <c r="D41" s="14"/>
      <c r="E41" s="14"/>
      <c r="F41" s="14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</row>
    <row r="42" customFormat="false" ht="15" hidden="false" customHeight="false" outlineLevel="0" collapsed="false">
      <c r="A42" s="12"/>
      <c r="B42" s="12"/>
      <c r="C42" s="13"/>
      <c r="D42" s="14"/>
      <c r="E42" s="14"/>
      <c r="F42" s="14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customFormat="false" ht="15" hidden="false" customHeight="false" outlineLevel="0" collapsed="false">
      <c r="A43" s="12"/>
      <c r="B43" s="12"/>
      <c r="C43" s="13"/>
      <c r="D43" s="14"/>
      <c r="E43" s="14"/>
      <c r="F43" s="14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false" outlineLevel="0" collapsed="false">
      <c r="A44" s="12"/>
      <c r="B44" s="12"/>
      <c r="C44" s="13"/>
      <c r="D44" s="14"/>
      <c r="E44" s="14"/>
      <c r="F44" s="14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5" hidden="false" customHeight="false" outlineLevel="0" collapsed="false">
      <c r="A45" s="12"/>
      <c r="B45" s="12"/>
      <c r="C45" s="13"/>
      <c r="D45" s="14"/>
      <c r="E45" s="14"/>
      <c r="F45" s="14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15" hidden="false" customHeight="false" outlineLevel="0" collapsed="false">
      <c r="A46" s="12"/>
      <c r="B46" s="12"/>
      <c r="C46" s="13"/>
      <c r="D46" s="14"/>
      <c r="E46" s="14"/>
      <c r="F46" s="14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15" hidden="false" customHeight="false" outlineLevel="0" collapsed="false">
      <c r="A47" s="12"/>
      <c r="B47" s="12"/>
      <c r="C47" s="13"/>
      <c r="D47" s="14"/>
      <c r="E47" s="14"/>
      <c r="F47" s="14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5" hidden="false" customHeight="false" outlineLevel="0" collapsed="false">
      <c r="A48" s="12"/>
      <c r="B48" s="12"/>
      <c r="C48" s="13"/>
      <c r="D48" s="14"/>
      <c r="E48" s="14"/>
      <c r="F48" s="14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5" hidden="false" customHeight="false" outlineLevel="0" collapsed="false">
      <c r="A49" s="12"/>
      <c r="B49" s="12"/>
      <c r="C49" s="13"/>
      <c r="D49" s="14"/>
      <c r="E49" s="14"/>
      <c r="F49" s="14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5" hidden="false" customHeight="false" outlineLevel="0" collapsed="false">
      <c r="A50" s="12"/>
      <c r="B50" s="12"/>
      <c r="C50" s="13"/>
      <c r="D50" s="14"/>
      <c r="E50" s="14"/>
      <c r="F50" s="14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15" hidden="false" customHeight="false" outlineLevel="0" collapsed="false">
      <c r="A51" s="12"/>
      <c r="B51" s="12"/>
      <c r="C51" s="13"/>
      <c r="D51" s="14"/>
      <c r="E51" s="14"/>
      <c r="F51" s="14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15" hidden="false" customHeight="false" outlineLevel="0" collapsed="false">
      <c r="A52" s="12"/>
      <c r="B52" s="12"/>
      <c r="C52" s="13"/>
      <c r="D52" s="14"/>
      <c r="E52" s="14"/>
      <c r="F52" s="14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15" hidden="false" customHeight="false" outlineLevel="0" collapsed="false">
      <c r="A53" s="12"/>
      <c r="B53" s="12"/>
      <c r="C53" s="13"/>
      <c r="D53" s="14"/>
      <c r="E53" s="14"/>
      <c r="F53" s="14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15" hidden="false" customHeight="false" outlineLevel="0" collapsed="false">
      <c r="A54" s="12"/>
      <c r="B54" s="12"/>
      <c r="C54" s="13"/>
      <c r="D54" s="14"/>
      <c r="E54" s="14"/>
      <c r="F54" s="14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15" hidden="false" customHeight="false" outlineLevel="0" collapsed="false">
      <c r="A55" s="12"/>
      <c r="B55" s="12"/>
      <c r="C55" s="13"/>
      <c r="D55" s="14"/>
      <c r="E55" s="14"/>
      <c r="F55" s="14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15" hidden="false" customHeight="false" outlineLevel="0" collapsed="false">
      <c r="A56" s="12"/>
      <c r="B56" s="12"/>
      <c r="C56" s="13"/>
      <c r="D56" s="14"/>
      <c r="E56" s="14"/>
      <c r="F56" s="14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15" hidden="false" customHeight="false" outlineLevel="0" collapsed="false">
      <c r="A57" s="12"/>
      <c r="B57" s="12"/>
      <c r="C57" s="13"/>
      <c r="D57" s="14"/>
      <c r="E57" s="14"/>
      <c r="F57" s="14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customFormat="false" ht="15" hidden="false" customHeight="false" outlineLevel="0" collapsed="false">
      <c r="A58" s="12"/>
      <c r="B58" s="12"/>
      <c r="C58" s="13"/>
      <c r="D58" s="14"/>
      <c r="E58" s="14"/>
      <c r="F58" s="14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customFormat="false" ht="15" hidden="false" customHeight="false" outlineLevel="0" collapsed="false">
      <c r="A59" s="12"/>
      <c r="B59" s="12"/>
      <c r="C59" s="13"/>
      <c r="D59" s="14"/>
      <c r="E59" s="14"/>
      <c r="F59" s="14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customFormat="false" ht="15" hidden="false" customHeight="false" outlineLevel="0" collapsed="false">
      <c r="A60" s="12"/>
      <c r="B60" s="12"/>
      <c r="C60" s="13"/>
      <c r="D60" s="14"/>
      <c r="E60" s="14"/>
      <c r="F60" s="14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customFormat="false" ht="15" hidden="false" customHeight="false" outlineLevel="0" collapsed="false">
      <c r="A61" s="12"/>
      <c r="B61" s="12"/>
      <c r="C61" s="13"/>
      <c r="D61" s="14"/>
      <c r="E61" s="14"/>
      <c r="F61" s="14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customFormat="false" ht="15" hidden="false" customHeight="false" outlineLevel="0" collapsed="false">
      <c r="A62" s="12"/>
      <c r="B62" s="12"/>
      <c r="C62" s="13"/>
      <c r="D62" s="14"/>
      <c r="E62" s="14"/>
      <c r="F62" s="14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customFormat="false" ht="15" hidden="false" customHeight="false" outlineLevel="0" collapsed="false">
      <c r="A63" s="12"/>
      <c r="B63" s="12"/>
      <c r="C63" s="13"/>
      <c r="D63" s="14"/>
      <c r="E63" s="14"/>
      <c r="F63" s="14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15" hidden="false" customHeight="false" outlineLevel="0" collapsed="false">
      <c r="A64" s="12"/>
      <c r="B64" s="12"/>
      <c r="C64" s="13"/>
      <c r="D64" s="14"/>
      <c r="E64" s="14"/>
      <c r="F64" s="14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15" hidden="false" customHeight="false" outlineLevel="0" collapsed="false">
      <c r="A65" s="12"/>
      <c r="B65" s="12"/>
      <c r="C65" s="13"/>
      <c r="D65" s="14"/>
      <c r="E65" s="14"/>
      <c r="F65" s="14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customFormat="false" ht="15" hidden="false" customHeight="false" outlineLevel="0" collapsed="false">
      <c r="A66" s="12"/>
      <c r="B66" s="12"/>
      <c r="C66" s="13"/>
      <c r="D66" s="14"/>
      <c r="E66" s="14"/>
      <c r="F66" s="14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customFormat="false" ht="15" hidden="false" customHeight="false" outlineLevel="0" collapsed="false">
      <c r="A67" s="12"/>
      <c r="B67" s="12"/>
      <c r="C67" s="13"/>
      <c r="D67" s="14"/>
      <c r="E67" s="14"/>
      <c r="F67" s="14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</row>
    <row r="68" customFormat="false" ht="15" hidden="false" customHeight="false" outlineLevel="0" collapsed="false">
      <c r="A68" s="12"/>
      <c r="B68" s="12"/>
      <c r="C68" s="13"/>
      <c r="D68" s="14"/>
      <c r="E68" s="14"/>
      <c r="F68" s="14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15" hidden="false" customHeight="false" outlineLevel="0" collapsed="false">
      <c r="A69" s="12"/>
      <c r="B69" s="12"/>
      <c r="C69" s="13"/>
      <c r="D69" s="14"/>
      <c r="E69" s="14"/>
      <c r="F69" s="14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</row>
    <row r="70" customFormat="false" ht="15" hidden="false" customHeight="false" outlineLevel="0" collapsed="false">
      <c r="A70" s="12"/>
      <c r="B70" s="12"/>
      <c r="C70" s="13"/>
      <c r="D70" s="14"/>
      <c r="E70" s="14"/>
      <c r="F70" s="14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</row>
    <row r="71" customFormat="false" ht="15" hidden="false" customHeight="false" outlineLevel="0" collapsed="false">
      <c r="A71" s="12"/>
      <c r="B71" s="12"/>
      <c r="C71" s="13"/>
      <c r="D71" s="14"/>
      <c r="E71" s="14"/>
      <c r="F71" s="14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</row>
    <row r="72" customFormat="false" ht="15" hidden="false" customHeight="false" outlineLevel="0" collapsed="false">
      <c r="A72" s="12"/>
      <c r="B72" s="12"/>
      <c r="C72" s="13"/>
      <c r="D72" s="14"/>
      <c r="E72" s="14"/>
      <c r="F72" s="14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</row>
    <row r="73" customFormat="false" ht="15" hidden="false" customHeight="false" outlineLevel="0" collapsed="false">
      <c r="A73" s="12"/>
      <c r="B73" s="12"/>
      <c r="C73" s="13"/>
      <c r="D73" s="14"/>
      <c r="E73" s="14"/>
      <c r="F73" s="14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</row>
    <row r="74" customFormat="false" ht="15" hidden="false" customHeight="false" outlineLevel="0" collapsed="false">
      <c r="A74" s="12"/>
      <c r="B74" s="12"/>
      <c r="C74" s="13"/>
      <c r="D74" s="14"/>
      <c r="E74" s="14"/>
      <c r="F74" s="14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</row>
    <row r="75" customFormat="false" ht="15" hidden="false" customHeight="false" outlineLevel="0" collapsed="false">
      <c r="A75" s="12"/>
      <c r="B75" s="12"/>
      <c r="C75" s="13"/>
      <c r="D75" s="14"/>
      <c r="E75" s="14"/>
      <c r="F75" s="14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</row>
    <row r="76" customFormat="false" ht="15" hidden="false" customHeight="false" outlineLevel="0" collapsed="false">
      <c r="A76" s="12"/>
      <c r="B76" s="12"/>
      <c r="C76" s="13"/>
      <c r="D76" s="14"/>
      <c r="E76" s="14"/>
      <c r="F76" s="14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</row>
    <row r="77" customFormat="false" ht="15" hidden="false" customHeight="false" outlineLevel="0" collapsed="false">
      <c r="A77" s="12"/>
      <c r="B77" s="12"/>
      <c r="C77" s="13"/>
      <c r="D77" s="14"/>
      <c r="E77" s="14"/>
      <c r="F77" s="14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</row>
    <row r="78" customFormat="false" ht="15" hidden="false" customHeight="false" outlineLevel="0" collapsed="false">
      <c r="A78" s="12"/>
      <c r="B78" s="12"/>
      <c r="C78" s="13"/>
      <c r="D78" s="14"/>
      <c r="E78" s="14"/>
      <c r="F78" s="14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</row>
    <row r="79" customFormat="false" ht="15" hidden="false" customHeight="false" outlineLevel="0" collapsed="false">
      <c r="A79" s="12"/>
      <c r="B79" s="12"/>
      <c r="C79" s="13"/>
      <c r="D79" s="14"/>
      <c r="E79" s="14"/>
      <c r="F79" s="14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</row>
    <row r="80" customFormat="false" ht="15" hidden="false" customHeight="false" outlineLevel="0" collapsed="false">
      <c r="A80" s="12"/>
      <c r="B80" s="12"/>
      <c r="C80" s="13"/>
      <c r="D80" s="14"/>
      <c r="E80" s="14"/>
      <c r="F80" s="14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</row>
    <row r="81" customFormat="false" ht="15" hidden="false" customHeight="false" outlineLevel="0" collapsed="false">
      <c r="A81" s="12"/>
      <c r="B81" s="12"/>
      <c r="C81" s="13"/>
      <c r="D81" s="14"/>
      <c r="E81" s="14"/>
      <c r="F81" s="14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</row>
    <row r="82" customFormat="false" ht="15" hidden="false" customHeight="false" outlineLevel="0" collapsed="false">
      <c r="A82" s="12"/>
      <c r="B82" s="12"/>
      <c r="C82" s="13"/>
      <c r="D82" s="14"/>
      <c r="E82" s="14"/>
      <c r="F82" s="14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</row>
    <row r="83" customFormat="false" ht="15" hidden="false" customHeight="false" outlineLevel="0" collapsed="false">
      <c r="A83" s="12"/>
      <c r="B83" s="12"/>
      <c r="C83" s="13"/>
      <c r="D83" s="14"/>
      <c r="E83" s="14"/>
      <c r="F83" s="14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</row>
    <row r="84" customFormat="false" ht="15" hidden="false" customHeight="false" outlineLevel="0" collapsed="false">
      <c r="A84" s="12"/>
      <c r="B84" s="12"/>
      <c r="C84" s="13"/>
      <c r="D84" s="14"/>
      <c r="E84" s="14"/>
      <c r="F84" s="14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</row>
    <row r="85" customFormat="false" ht="15" hidden="false" customHeight="false" outlineLevel="0" collapsed="false">
      <c r="A85" s="12"/>
      <c r="B85" s="12"/>
      <c r="C85" s="13"/>
      <c r="D85" s="14"/>
      <c r="E85" s="14"/>
      <c r="F85" s="14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</row>
    <row r="86" customFormat="false" ht="15" hidden="false" customHeight="false" outlineLevel="0" collapsed="false">
      <c r="A86" s="12"/>
      <c r="B86" s="12"/>
      <c r="C86" s="13"/>
      <c r="D86" s="14"/>
      <c r="E86" s="14"/>
      <c r="F86" s="14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</row>
    <row r="87" customFormat="false" ht="15" hidden="false" customHeight="false" outlineLevel="0" collapsed="false">
      <c r="A87" s="12"/>
      <c r="B87" s="12"/>
      <c r="C87" s="13"/>
      <c r="D87" s="14"/>
      <c r="E87" s="14"/>
      <c r="F87" s="14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</row>
    <row r="88" customFormat="false" ht="15" hidden="false" customHeight="false" outlineLevel="0" collapsed="false">
      <c r="A88" s="12"/>
      <c r="B88" s="12"/>
      <c r="C88" s="13"/>
      <c r="D88" s="14"/>
      <c r="E88" s="14"/>
      <c r="F88" s="14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customFormat="false" ht="15" hidden="false" customHeight="false" outlineLevel="0" collapsed="false">
      <c r="A89" s="12"/>
      <c r="B89" s="12"/>
      <c r="C89" s="13"/>
      <c r="D89" s="14"/>
      <c r="E89" s="14"/>
      <c r="F89" s="14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</row>
    <row r="90" customFormat="false" ht="15" hidden="false" customHeight="false" outlineLevel="0" collapsed="false">
      <c r="A90" s="12"/>
      <c r="B90" s="12"/>
      <c r="C90" s="13"/>
      <c r="D90" s="14"/>
      <c r="E90" s="14"/>
      <c r="F90" s="14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</row>
    <row r="91" customFormat="false" ht="15" hidden="false" customHeight="false" outlineLevel="0" collapsed="false">
      <c r="A91" s="12"/>
      <c r="B91" s="12"/>
      <c r="C91" s="13"/>
      <c r="D91" s="14"/>
      <c r="E91" s="14"/>
      <c r="F91" s="14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</row>
    <row r="92" customFormat="false" ht="15" hidden="false" customHeight="false" outlineLevel="0" collapsed="false">
      <c r="A92" s="12"/>
      <c r="B92" s="12"/>
      <c r="C92" s="13"/>
      <c r="D92" s="14"/>
      <c r="E92" s="14"/>
      <c r="F92" s="14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</row>
    <row r="93" customFormat="false" ht="15" hidden="false" customHeight="false" outlineLevel="0" collapsed="false">
      <c r="A93" s="12"/>
      <c r="B93" s="12"/>
      <c r="C93" s="13"/>
      <c r="D93" s="14"/>
      <c r="E93" s="14"/>
      <c r="F93" s="14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</row>
    <row r="94" customFormat="false" ht="15" hidden="false" customHeight="false" outlineLevel="0" collapsed="false">
      <c r="A94" s="12"/>
      <c r="B94" s="12"/>
      <c r="C94" s="13"/>
      <c r="D94" s="14"/>
      <c r="E94" s="14"/>
      <c r="F94" s="14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</row>
    <row r="95" customFormat="false" ht="15" hidden="false" customHeight="false" outlineLevel="0" collapsed="false">
      <c r="A95" s="12"/>
      <c r="B95" s="12"/>
      <c r="C95" s="13"/>
      <c r="D95" s="14"/>
      <c r="E95" s="14"/>
      <c r="F95" s="14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</row>
    <row r="96" customFormat="false" ht="15" hidden="false" customHeight="false" outlineLevel="0" collapsed="false">
      <c r="A96" s="12"/>
      <c r="B96" s="12"/>
      <c r="C96" s="13"/>
      <c r="D96" s="14"/>
      <c r="E96" s="14"/>
      <c r="F96" s="14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</row>
    <row r="97" customFormat="false" ht="15" hidden="false" customHeight="false" outlineLevel="0" collapsed="false">
      <c r="A97" s="12"/>
      <c r="B97" s="12"/>
      <c r="C97" s="13"/>
      <c r="D97" s="14"/>
      <c r="E97" s="14"/>
      <c r="F97" s="14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</row>
    <row r="98" customFormat="false" ht="15" hidden="false" customHeight="false" outlineLevel="0" collapsed="false">
      <c r="A98" s="12"/>
      <c r="B98" s="12"/>
      <c r="C98" s="13"/>
      <c r="D98" s="14"/>
      <c r="E98" s="14"/>
      <c r="F98" s="14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</row>
    <row r="99" customFormat="false" ht="15" hidden="false" customHeight="false" outlineLevel="0" collapsed="false">
      <c r="A99" s="12"/>
      <c r="B99" s="12"/>
      <c r="C99" s="13"/>
      <c r="D99" s="14"/>
      <c r="E99" s="14"/>
      <c r="F99" s="14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</row>
    <row r="100" customFormat="false" ht="15" hidden="false" customHeight="false" outlineLevel="0" collapsed="false">
      <c r="A100" s="12"/>
      <c r="B100" s="12"/>
      <c r="C100" s="13"/>
      <c r="D100" s="14"/>
      <c r="E100" s="14"/>
      <c r="F100" s="14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</row>
    <row r="101" customFormat="false" ht="15" hidden="false" customHeight="false" outlineLevel="0" collapsed="false">
      <c r="A101" s="12"/>
      <c r="B101" s="12"/>
      <c r="C101" s="13"/>
      <c r="D101" s="14"/>
      <c r="E101" s="14"/>
      <c r="F101" s="14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</row>
    <row r="102" customFormat="false" ht="15" hidden="false" customHeight="false" outlineLevel="0" collapsed="false">
      <c r="A102" s="12"/>
      <c r="B102" s="12"/>
      <c r="C102" s="13"/>
      <c r="D102" s="14"/>
      <c r="E102" s="14"/>
      <c r="F102" s="14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</row>
    <row r="103" customFormat="false" ht="15" hidden="false" customHeight="false" outlineLevel="0" collapsed="false">
      <c r="A103" s="12"/>
      <c r="B103" s="12"/>
      <c r="C103" s="13"/>
      <c r="D103" s="14"/>
      <c r="E103" s="14"/>
      <c r="F103" s="14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</row>
    <row r="104" customFormat="false" ht="15" hidden="false" customHeight="false" outlineLevel="0" collapsed="false">
      <c r="A104" s="12"/>
      <c r="B104" s="12"/>
      <c r="C104" s="13"/>
      <c r="D104" s="14"/>
      <c r="E104" s="14"/>
      <c r="F104" s="14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</row>
    <row r="105" customFormat="false" ht="15" hidden="false" customHeight="false" outlineLevel="0" collapsed="false">
      <c r="A105" s="12"/>
      <c r="B105" s="12"/>
      <c r="C105" s="13"/>
      <c r="D105" s="14"/>
      <c r="E105" s="14"/>
      <c r="F105" s="14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</row>
    <row r="106" customFormat="false" ht="15" hidden="false" customHeight="false" outlineLevel="0" collapsed="false">
      <c r="A106" s="12"/>
      <c r="B106" s="12"/>
      <c r="C106" s="13"/>
      <c r="D106" s="14"/>
      <c r="E106" s="14"/>
      <c r="F106" s="14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</row>
    <row r="107" customFormat="false" ht="15" hidden="false" customHeight="false" outlineLevel="0" collapsed="false">
      <c r="A107" s="12"/>
      <c r="B107" s="12"/>
      <c r="C107" s="13"/>
      <c r="D107" s="14"/>
      <c r="E107" s="14"/>
      <c r="F107" s="14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</row>
    <row r="108" customFormat="false" ht="15" hidden="false" customHeight="false" outlineLevel="0" collapsed="false">
      <c r="A108" s="12"/>
      <c r="B108" s="12"/>
      <c r="C108" s="13"/>
      <c r="D108" s="14"/>
      <c r="E108" s="14"/>
      <c r="F108" s="14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</row>
    <row r="109" customFormat="false" ht="15" hidden="false" customHeight="false" outlineLevel="0" collapsed="false">
      <c r="A109" s="12"/>
      <c r="B109" s="12"/>
      <c r="C109" s="13"/>
      <c r="D109" s="14"/>
      <c r="E109" s="14"/>
      <c r="F109" s="14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</row>
    <row r="110" customFormat="false" ht="15" hidden="false" customHeight="false" outlineLevel="0" collapsed="false">
      <c r="A110" s="12"/>
      <c r="B110" s="12"/>
      <c r="C110" s="13"/>
      <c r="D110" s="14"/>
      <c r="E110" s="14"/>
      <c r="F110" s="14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</row>
    <row r="111" customFormat="false" ht="15" hidden="false" customHeight="false" outlineLevel="0" collapsed="false">
      <c r="A111" s="12"/>
      <c r="B111" s="12"/>
      <c r="C111" s="13"/>
      <c r="D111" s="14"/>
      <c r="E111" s="14"/>
      <c r="F111" s="14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</row>
    <row r="112" customFormat="false" ht="15" hidden="false" customHeight="false" outlineLevel="0" collapsed="false">
      <c r="A112" s="12"/>
      <c r="B112" s="12"/>
      <c r="C112" s="13"/>
      <c r="D112" s="14"/>
      <c r="E112" s="14"/>
      <c r="F112" s="14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</row>
    <row r="113" customFormat="false" ht="15" hidden="false" customHeight="false" outlineLevel="0" collapsed="false">
      <c r="A113" s="12"/>
      <c r="B113" s="12"/>
      <c r="C113" s="13"/>
      <c r="D113" s="14"/>
      <c r="E113" s="14"/>
      <c r="F113" s="14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</row>
    <row r="114" customFormat="false" ht="15" hidden="false" customHeight="false" outlineLevel="0" collapsed="false">
      <c r="A114" s="12"/>
      <c r="B114" s="12"/>
      <c r="C114" s="13"/>
      <c r="D114" s="14"/>
      <c r="E114" s="14"/>
      <c r="F114" s="14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</row>
    <row r="115" customFormat="false" ht="15" hidden="false" customHeight="false" outlineLevel="0" collapsed="false">
      <c r="A115" s="12"/>
      <c r="B115" s="12"/>
      <c r="C115" s="13"/>
      <c r="D115" s="14"/>
      <c r="E115" s="14"/>
      <c r="F115" s="14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</row>
    <row r="116" customFormat="false" ht="15" hidden="false" customHeight="false" outlineLevel="0" collapsed="false">
      <c r="A116" s="12"/>
      <c r="B116" s="12"/>
      <c r="C116" s="13"/>
      <c r="D116" s="14"/>
      <c r="E116" s="14"/>
      <c r="F116" s="14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</row>
    <row r="117" customFormat="false" ht="15" hidden="false" customHeight="false" outlineLevel="0" collapsed="false">
      <c r="A117" s="12"/>
      <c r="B117" s="12"/>
      <c r="C117" s="13"/>
      <c r="D117" s="14"/>
      <c r="E117" s="14"/>
      <c r="F117" s="14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</row>
    <row r="118" customFormat="false" ht="15" hidden="false" customHeight="false" outlineLevel="0" collapsed="false">
      <c r="A118" s="12"/>
      <c r="B118" s="12"/>
      <c r="C118" s="13"/>
      <c r="D118" s="14"/>
      <c r="E118" s="14"/>
      <c r="F118" s="14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</row>
    <row r="119" customFormat="false" ht="15" hidden="false" customHeight="false" outlineLevel="0" collapsed="false">
      <c r="A119" s="12"/>
      <c r="B119" s="12"/>
      <c r="C119" s="13"/>
      <c r="D119" s="14"/>
      <c r="E119" s="14"/>
      <c r="F119" s="14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</row>
    <row r="120" customFormat="false" ht="15" hidden="false" customHeight="false" outlineLevel="0" collapsed="false">
      <c r="A120" s="12"/>
      <c r="B120" s="12"/>
      <c r="C120" s="13"/>
      <c r="D120" s="14"/>
      <c r="E120" s="14"/>
      <c r="F120" s="14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</row>
    <row r="121" customFormat="false" ht="15" hidden="false" customHeight="false" outlineLevel="0" collapsed="false">
      <c r="A121" s="12"/>
      <c r="B121" s="12"/>
      <c r="C121" s="13"/>
      <c r="D121" s="14"/>
      <c r="E121" s="14"/>
      <c r="F121" s="14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</row>
    <row r="122" customFormat="false" ht="15" hidden="false" customHeight="false" outlineLevel="0" collapsed="false">
      <c r="A122" s="12"/>
      <c r="B122" s="12"/>
      <c r="C122" s="13"/>
      <c r="D122" s="14"/>
      <c r="E122" s="14"/>
      <c r="F122" s="14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</row>
    <row r="123" customFormat="false" ht="15" hidden="false" customHeight="false" outlineLevel="0" collapsed="false">
      <c r="A123" s="12"/>
      <c r="B123" s="12"/>
      <c r="C123" s="13"/>
      <c r="D123" s="14"/>
      <c r="E123" s="14"/>
      <c r="F123" s="14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</row>
    <row r="124" customFormat="false" ht="15" hidden="false" customHeight="false" outlineLevel="0" collapsed="false">
      <c r="A124" s="12"/>
      <c r="B124" s="12"/>
      <c r="C124" s="13"/>
      <c r="D124" s="14"/>
      <c r="E124" s="14"/>
      <c r="F124" s="14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</row>
    <row r="125" customFormat="false" ht="15" hidden="false" customHeight="false" outlineLevel="0" collapsed="false">
      <c r="A125" s="12"/>
      <c r="B125" s="12"/>
      <c r="C125" s="13"/>
      <c r="D125" s="14"/>
      <c r="E125" s="14"/>
      <c r="F125" s="14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</row>
    <row r="126" customFormat="false" ht="15" hidden="false" customHeight="false" outlineLevel="0" collapsed="false">
      <c r="A126" s="12"/>
      <c r="B126" s="12"/>
      <c r="C126" s="13"/>
      <c r="D126" s="14"/>
      <c r="E126" s="14"/>
      <c r="F126" s="14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</row>
    <row r="127" customFormat="false" ht="15" hidden="false" customHeight="false" outlineLevel="0" collapsed="false">
      <c r="A127" s="12"/>
      <c r="B127" s="12"/>
      <c r="C127" s="13"/>
      <c r="D127" s="14"/>
      <c r="E127" s="14"/>
      <c r="F127" s="14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</row>
    <row r="128" customFormat="false" ht="15" hidden="false" customHeight="false" outlineLevel="0" collapsed="false">
      <c r="A128" s="12"/>
      <c r="B128" s="12"/>
      <c r="C128" s="13"/>
      <c r="D128" s="14"/>
      <c r="E128" s="14"/>
      <c r="F128" s="14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</row>
    <row r="129" customFormat="false" ht="15" hidden="false" customHeight="false" outlineLevel="0" collapsed="false">
      <c r="A129" s="12"/>
      <c r="B129" s="12"/>
      <c r="C129" s="13"/>
      <c r="D129" s="14"/>
      <c r="E129" s="14"/>
      <c r="F129" s="14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</row>
    <row r="130" customFormat="false" ht="15" hidden="false" customHeight="false" outlineLevel="0" collapsed="false">
      <c r="A130" s="12"/>
      <c r="B130" s="12"/>
      <c r="C130" s="13"/>
      <c r="D130" s="14"/>
      <c r="E130" s="14"/>
      <c r="F130" s="14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</row>
    <row r="131" customFormat="false" ht="15" hidden="false" customHeight="false" outlineLevel="0" collapsed="false">
      <c r="A131" s="12"/>
      <c r="B131" s="12"/>
      <c r="C131" s="13"/>
      <c r="D131" s="14"/>
      <c r="E131" s="14"/>
      <c r="F131" s="14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</row>
    <row r="132" customFormat="false" ht="15" hidden="false" customHeight="false" outlineLevel="0" collapsed="false">
      <c r="A132" s="12"/>
      <c r="B132" s="12"/>
      <c r="C132" s="13"/>
      <c r="D132" s="14"/>
      <c r="E132" s="14"/>
      <c r="F132" s="14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</row>
    <row r="133" customFormat="false" ht="15" hidden="false" customHeight="false" outlineLevel="0" collapsed="false">
      <c r="A133" s="12"/>
      <c r="B133" s="12"/>
      <c r="C133" s="13"/>
      <c r="D133" s="14"/>
      <c r="E133" s="14"/>
      <c r="F133" s="14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</row>
    <row r="134" customFormat="false" ht="15" hidden="false" customHeight="false" outlineLevel="0" collapsed="false">
      <c r="A134" s="12"/>
      <c r="B134" s="12"/>
      <c r="C134" s="13"/>
      <c r="D134" s="14"/>
      <c r="E134" s="14"/>
      <c r="F134" s="14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</row>
    <row r="135" customFormat="false" ht="15" hidden="false" customHeight="false" outlineLevel="0" collapsed="false">
      <c r="A135" s="12"/>
      <c r="B135" s="12"/>
      <c r="C135" s="13"/>
      <c r="D135" s="14"/>
      <c r="E135" s="14"/>
      <c r="F135" s="14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</row>
    <row r="136" customFormat="false" ht="15" hidden="false" customHeight="false" outlineLevel="0" collapsed="false">
      <c r="A136" s="12"/>
      <c r="B136" s="12"/>
      <c r="C136" s="13"/>
      <c r="D136" s="14"/>
      <c r="E136" s="14"/>
      <c r="F136" s="14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</row>
    <row r="137" customFormat="false" ht="15" hidden="false" customHeight="false" outlineLevel="0" collapsed="false">
      <c r="A137" s="12"/>
      <c r="B137" s="12"/>
      <c r="C137" s="13"/>
      <c r="D137" s="14"/>
      <c r="E137" s="14"/>
      <c r="F137" s="14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</row>
    <row r="138" customFormat="false" ht="15" hidden="false" customHeight="false" outlineLevel="0" collapsed="false">
      <c r="A138" s="12"/>
      <c r="B138" s="12"/>
      <c r="C138" s="13"/>
      <c r="D138" s="14"/>
      <c r="E138" s="14"/>
      <c r="F138" s="14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</row>
    <row r="139" customFormat="false" ht="15" hidden="false" customHeight="false" outlineLevel="0" collapsed="false">
      <c r="A139" s="12"/>
      <c r="B139" s="12"/>
      <c r="C139" s="13"/>
      <c r="D139" s="14"/>
      <c r="E139" s="14"/>
      <c r="F139" s="14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</row>
    <row r="140" customFormat="false" ht="15" hidden="false" customHeight="false" outlineLevel="0" collapsed="false">
      <c r="A140" s="12"/>
      <c r="B140" s="12"/>
      <c r="C140" s="13"/>
      <c r="D140" s="14"/>
      <c r="E140" s="14"/>
      <c r="F140" s="14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</row>
    <row r="141" customFormat="false" ht="15" hidden="false" customHeight="false" outlineLevel="0" collapsed="false">
      <c r="A141" s="12"/>
      <c r="B141" s="12"/>
      <c r="C141" s="13"/>
      <c r="D141" s="14"/>
      <c r="E141" s="14"/>
      <c r="F141" s="14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</row>
    <row r="142" customFormat="false" ht="15" hidden="false" customHeight="false" outlineLevel="0" collapsed="false">
      <c r="A142" s="12"/>
      <c r="B142" s="12"/>
      <c r="C142" s="13"/>
      <c r="D142" s="14"/>
      <c r="E142" s="14"/>
      <c r="F142" s="14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</row>
    <row r="143" customFormat="false" ht="15" hidden="false" customHeight="false" outlineLevel="0" collapsed="false">
      <c r="A143" s="12"/>
      <c r="B143" s="12"/>
      <c r="C143" s="13"/>
      <c r="D143" s="14"/>
      <c r="E143" s="14"/>
      <c r="F143" s="14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</row>
    <row r="144" customFormat="false" ht="15" hidden="false" customHeight="false" outlineLevel="0" collapsed="false">
      <c r="A144" s="12"/>
      <c r="B144" s="12"/>
      <c r="C144" s="13"/>
      <c r="D144" s="14"/>
      <c r="E144" s="14"/>
      <c r="F144" s="14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</row>
    <row r="145" customFormat="false" ht="15" hidden="false" customHeight="false" outlineLevel="0" collapsed="false">
      <c r="A145" s="12"/>
      <c r="B145" s="12"/>
      <c r="C145" s="13"/>
      <c r="D145" s="14"/>
      <c r="E145" s="14"/>
      <c r="F145" s="14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</row>
    <row r="146" customFormat="false" ht="15" hidden="false" customHeight="false" outlineLevel="0" collapsed="false">
      <c r="A146" s="12"/>
      <c r="B146" s="12"/>
      <c r="C146" s="13"/>
      <c r="D146" s="14"/>
      <c r="E146" s="14"/>
      <c r="F146" s="14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</row>
    <row r="147" customFormat="false" ht="15" hidden="false" customHeight="false" outlineLevel="0" collapsed="false">
      <c r="A147" s="12"/>
      <c r="B147" s="12"/>
      <c r="C147" s="13"/>
      <c r="D147" s="14"/>
      <c r="E147" s="14"/>
      <c r="F147" s="14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</row>
    <row r="148" customFormat="false" ht="15" hidden="false" customHeight="false" outlineLevel="0" collapsed="false">
      <c r="A148" s="12"/>
      <c r="B148" s="12"/>
      <c r="C148" s="13"/>
      <c r="D148" s="14"/>
      <c r="E148" s="14"/>
      <c r="F148" s="14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</row>
    <row r="149" customFormat="false" ht="15" hidden="false" customHeight="false" outlineLevel="0" collapsed="false">
      <c r="A149" s="12"/>
      <c r="B149" s="12"/>
      <c r="C149" s="13"/>
      <c r="D149" s="14"/>
      <c r="E149" s="14"/>
      <c r="F149" s="14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</row>
    <row r="150" customFormat="false" ht="15" hidden="false" customHeight="false" outlineLevel="0" collapsed="false">
      <c r="A150" s="12"/>
      <c r="B150" s="12"/>
      <c r="C150" s="13"/>
      <c r="D150" s="14"/>
      <c r="E150" s="14"/>
      <c r="F150" s="14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</row>
    <row r="151" customFormat="false" ht="15" hidden="false" customHeight="false" outlineLevel="0" collapsed="false">
      <c r="A151" s="12"/>
      <c r="B151" s="12"/>
      <c r="C151" s="13"/>
      <c r="D151" s="14"/>
      <c r="E151" s="14"/>
      <c r="F151" s="14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</row>
    <row r="152" customFormat="false" ht="15" hidden="false" customHeight="false" outlineLevel="0" collapsed="false">
      <c r="A152" s="12"/>
      <c r="B152" s="12"/>
      <c r="C152" s="13"/>
      <c r="D152" s="14"/>
      <c r="E152" s="14"/>
      <c r="F152" s="14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</row>
    <row r="153" customFormat="false" ht="15" hidden="false" customHeight="false" outlineLevel="0" collapsed="false">
      <c r="A153" s="12"/>
      <c r="B153" s="12"/>
      <c r="C153" s="13"/>
      <c r="D153" s="14"/>
      <c r="E153" s="14"/>
      <c r="F153" s="14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</row>
    <row r="154" customFormat="false" ht="15" hidden="false" customHeight="false" outlineLevel="0" collapsed="false">
      <c r="A154" s="12"/>
      <c r="B154" s="12"/>
      <c r="C154" s="13"/>
      <c r="D154" s="14"/>
      <c r="E154" s="14"/>
      <c r="F154" s="14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</row>
    <row r="155" customFormat="false" ht="15" hidden="false" customHeight="false" outlineLevel="0" collapsed="false">
      <c r="A155" s="12"/>
      <c r="B155" s="12"/>
      <c r="C155" s="13"/>
      <c r="D155" s="14"/>
      <c r="E155" s="14"/>
      <c r="F155" s="14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</row>
    <row r="156" customFormat="false" ht="15" hidden="false" customHeight="false" outlineLevel="0" collapsed="false">
      <c r="A156" s="12"/>
      <c r="B156" s="12"/>
      <c r="C156" s="13"/>
      <c r="D156" s="14"/>
      <c r="E156" s="14"/>
      <c r="F156" s="14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</row>
    <row r="157" customFormat="false" ht="15" hidden="false" customHeight="false" outlineLevel="0" collapsed="false">
      <c r="A157" s="12"/>
      <c r="B157" s="12"/>
      <c r="C157" s="13"/>
      <c r="D157" s="14"/>
      <c r="E157" s="14"/>
      <c r="F157" s="14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</row>
    <row r="158" customFormat="false" ht="15" hidden="false" customHeight="false" outlineLevel="0" collapsed="false">
      <c r="A158" s="12"/>
      <c r="B158" s="12"/>
      <c r="C158" s="13"/>
      <c r="D158" s="14"/>
      <c r="E158" s="14"/>
      <c r="F158" s="14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</row>
    <row r="159" customFormat="false" ht="15" hidden="false" customHeight="false" outlineLevel="0" collapsed="false">
      <c r="A159" s="12"/>
      <c r="B159" s="12"/>
      <c r="C159" s="13"/>
      <c r="D159" s="14"/>
      <c r="E159" s="14"/>
      <c r="F159" s="14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</row>
    <row r="160" customFormat="false" ht="15" hidden="false" customHeight="false" outlineLevel="0" collapsed="false">
      <c r="A160" s="12"/>
      <c r="B160" s="12"/>
      <c r="C160" s="13"/>
      <c r="D160" s="14"/>
      <c r="E160" s="14"/>
      <c r="F160" s="14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</row>
    <row r="161" customFormat="false" ht="15" hidden="false" customHeight="false" outlineLevel="0" collapsed="false">
      <c r="A161" s="12"/>
      <c r="B161" s="12"/>
      <c r="C161" s="13"/>
      <c r="D161" s="14"/>
      <c r="E161" s="14"/>
      <c r="F161" s="14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</row>
    <row r="162" customFormat="false" ht="15" hidden="false" customHeight="false" outlineLevel="0" collapsed="false">
      <c r="A162" s="12"/>
      <c r="B162" s="12"/>
      <c r="C162" s="13"/>
      <c r="D162" s="14"/>
      <c r="E162" s="14"/>
      <c r="F162" s="14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</row>
    <row r="163" customFormat="false" ht="15" hidden="false" customHeight="false" outlineLevel="0" collapsed="false">
      <c r="A163" s="12"/>
      <c r="B163" s="12"/>
      <c r="C163" s="13"/>
      <c r="D163" s="14"/>
      <c r="E163" s="14"/>
      <c r="F163" s="14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</row>
    <row r="164" customFormat="false" ht="15" hidden="false" customHeight="false" outlineLevel="0" collapsed="false">
      <c r="A164" s="12"/>
      <c r="B164" s="12"/>
      <c r="C164" s="13"/>
      <c r="D164" s="14"/>
      <c r="E164" s="14"/>
      <c r="F164" s="14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</row>
    <row r="165" customFormat="false" ht="15" hidden="false" customHeight="false" outlineLevel="0" collapsed="false">
      <c r="A165" s="12"/>
      <c r="B165" s="12"/>
      <c r="C165" s="13"/>
      <c r="D165" s="14"/>
      <c r="E165" s="14"/>
      <c r="F165" s="14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</row>
    <row r="166" customFormat="false" ht="15" hidden="false" customHeight="false" outlineLevel="0" collapsed="false">
      <c r="A166" s="12"/>
      <c r="B166" s="12"/>
      <c r="C166" s="13"/>
      <c r="D166" s="14"/>
      <c r="E166" s="14"/>
      <c r="F166" s="14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</row>
    <row r="167" customFormat="false" ht="15" hidden="false" customHeight="false" outlineLevel="0" collapsed="false">
      <c r="A167" s="12"/>
      <c r="B167" s="12"/>
      <c r="C167" s="13"/>
      <c r="D167" s="14"/>
      <c r="E167" s="14"/>
      <c r="F167" s="14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</row>
    <row r="168" customFormat="false" ht="15" hidden="false" customHeight="false" outlineLevel="0" collapsed="false">
      <c r="A168" s="12"/>
      <c r="B168" s="12"/>
      <c r="C168" s="13"/>
      <c r="D168" s="14"/>
      <c r="E168" s="14"/>
      <c r="F168" s="14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</row>
    <row r="169" customFormat="false" ht="15" hidden="false" customHeight="false" outlineLevel="0" collapsed="false">
      <c r="A169" s="12"/>
      <c r="B169" s="12"/>
      <c r="C169" s="13"/>
      <c r="D169" s="14"/>
      <c r="E169" s="14"/>
      <c r="F169" s="14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</row>
    <row r="170" customFormat="false" ht="15" hidden="false" customHeight="false" outlineLevel="0" collapsed="false">
      <c r="A170" s="12"/>
      <c r="B170" s="12"/>
      <c r="C170" s="13"/>
      <c r="D170" s="14"/>
      <c r="E170" s="14"/>
      <c r="F170" s="14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</row>
    <row r="171" customFormat="false" ht="15" hidden="false" customHeight="false" outlineLevel="0" collapsed="false">
      <c r="A171" s="12"/>
      <c r="B171" s="12"/>
      <c r="C171" s="13"/>
      <c r="D171" s="14"/>
      <c r="E171" s="14"/>
      <c r="F171" s="14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</row>
    <row r="172" customFormat="false" ht="15" hidden="false" customHeight="false" outlineLevel="0" collapsed="false">
      <c r="A172" s="12"/>
      <c r="B172" s="12"/>
      <c r="C172" s="13"/>
      <c r="D172" s="14"/>
      <c r="E172" s="14"/>
      <c r="F172" s="14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</row>
    <row r="173" customFormat="false" ht="15" hidden="false" customHeight="false" outlineLevel="0" collapsed="false">
      <c r="A173" s="12"/>
      <c r="B173" s="12"/>
      <c r="C173" s="13"/>
      <c r="D173" s="14"/>
      <c r="E173" s="14"/>
      <c r="F173" s="14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</row>
    <row r="174" customFormat="false" ht="15" hidden="false" customHeight="false" outlineLevel="0" collapsed="false">
      <c r="A174" s="12"/>
      <c r="B174" s="12"/>
      <c r="C174" s="13"/>
      <c r="D174" s="14"/>
      <c r="E174" s="14"/>
      <c r="F174" s="14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</row>
    <row r="175" customFormat="false" ht="15" hidden="false" customHeight="false" outlineLevel="0" collapsed="false">
      <c r="A175" s="12"/>
      <c r="B175" s="12"/>
      <c r="C175" s="13"/>
      <c r="D175" s="14"/>
      <c r="E175" s="14"/>
      <c r="F175" s="14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</row>
    <row r="176" customFormat="false" ht="15" hidden="false" customHeight="false" outlineLevel="0" collapsed="false">
      <c r="A176" s="12"/>
      <c r="B176" s="12"/>
      <c r="C176" s="13"/>
      <c r="D176" s="14"/>
      <c r="E176" s="14"/>
      <c r="F176" s="14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</row>
    <row r="177" customFormat="false" ht="15" hidden="false" customHeight="false" outlineLevel="0" collapsed="false">
      <c r="A177" s="12"/>
      <c r="B177" s="12"/>
      <c r="C177" s="13"/>
      <c r="D177" s="14"/>
      <c r="E177" s="14"/>
      <c r="F177" s="14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</row>
    <row r="178" customFormat="false" ht="15" hidden="false" customHeight="false" outlineLevel="0" collapsed="false">
      <c r="A178" s="12"/>
      <c r="B178" s="12"/>
      <c r="C178" s="13"/>
      <c r="D178" s="14"/>
      <c r="E178" s="14"/>
      <c r="F178" s="14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</row>
    <row r="179" customFormat="false" ht="15" hidden="false" customHeight="false" outlineLevel="0" collapsed="false">
      <c r="A179" s="12"/>
      <c r="B179" s="12"/>
      <c r="C179" s="13"/>
      <c r="D179" s="14"/>
      <c r="E179" s="14"/>
      <c r="F179" s="14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</row>
    <row r="180" customFormat="false" ht="15" hidden="false" customHeight="false" outlineLevel="0" collapsed="false">
      <c r="A180" s="12"/>
      <c r="B180" s="12"/>
      <c r="C180" s="13"/>
      <c r="D180" s="14"/>
      <c r="E180" s="14"/>
      <c r="F180" s="14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</row>
    <row r="181" customFormat="false" ht="15" hidden="false" customHeight="false" outlineLevel="0" collapsed="false">
      <c r="A181" s="12"/>
      <c r="B181" s="12"/>
      <c r="C181" s="13"/>
      <c r="D181" s="14"/>
      <c r="E181" s="14"/>
      <c r="F181" s="14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5:57:11Z</dcterms:created>
  <dc:creator>Bogdan</dc:creator>
  <dc:description/>
  <dc:language>en-US</dc:language>
  <cp:lastModifiedBy>Bogdan</cp:lastModifiedBy>
  <dcterms:modified xsi:type="dcterms:W3CDTF">2012-02-07T19:19:37Z</dcterms:modified>
  <cp:revision>0</cp:revision>
  <dc:subject/>
  <dc:title/>
</cp:coreProperties>
</file>