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ugust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857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0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1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 t="n">
        <v>31</v>
      </c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31.76</v>
      </c>
      <c r="P16" s="80" t="n">
        <v>31.76</v>
      </c>
      <c r="Q16" s="80" t="n">
        <v>31.76</v>
      </c>
      <c r="R16" s="80" t="n">
        <v>31.76</v>
      </c>
      <c r="S16" s="80" t="n">
        <v>31.76</v>
      </c>
      <c r="T16" s="80" t="n">
        <v>31.76</v>
      </c>
      <c r="U16" s="80" t="n">
        <v>31.76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31.76</v>
      </c>
      <c r="P17" s="80" t="n">
        <v>31.76</v>
      </c>
      <c r="Q17" s="80" t="n">
        <v>31.76</v>
      </c>
      <c r="R17" s="80" t="n">
        <v>31.76</v>
      </c>
      <c r="S17" s="80" t="n">
        <v>31.76</v>
      </c>
      <c r="T17" s="80" t="n">
        <v>31.76</v>
      </c>
      <c r="U17" s="80" t="n">
        <v>31.76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31.76</v>
      </c>
      <c r="P18" s="80" t="n">
        <v>31.76</v>
      </c>
      <c r="Q18" s="80" t="n">
        <v>31.76</v>
      </c>
      <c r="R18" s="80" t="n">
        <v>31.76</v>
      </c>
      <c r="S18" s="80" t="n">
        <v>31.76</v>
      </c>
      <c r="T18" s="80" t="n">
        <v>31.76</v>
      </c>
      <c r="U18" s="80" t="n">
        <v>31.76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31.76</v>
      </c>
      <c r="P19" s="80" t="n">
        <v>31.76</v>
      </c>
      <c r="Q19" s="80" t="n">
        <v>31.76</v>
      </c>
      <c r="R19" s="80" t="n">
        <v>31.76</v>
      </c>
      <c r="S19" s="80" t="n">
        <v>31.76</v>
      </c>
      <c r="T19" s="80" t="n">
        <v>31.76</v>
      </c>
      <c r="U19" s="80" t="n">
        <v>31.76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31.76</v>
      </c>
      <c r="P20" s="80" t="n">
        <v>31.76</v>
      </c>
      <c r="Q20" s="80" t="n">
        <v>31.76</v>
      </c>
      <c r="R20" s="80" t="n">
        <v>31.76</v>
      </c>
      <c r="S20" s="80" t="n">
        <v>31.76</v>
      </c>
      <c r="T20" s="80" t="n">
        <v>31.76</v>
      </c>
      <c r="U20" s="80" t="n">
        <v>31.76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31.76</v>
      </c>
      <c r="P21" s="80" t="n">
        <v>31.76</v>
      </c>
      <c r="Q21" s="80" t="n">
        <v>31.76</v>
      </c>
      <c r="R21" s="80" t="n">
        <v>31.76</v>
      </c>
      <c r="S21" s="80" t="n">
        <v>31.76</v>
      </c>
      <c r="T21" s="80" t="n">
        <v>31.76</v>
      </c>
      <c r="U21" s="80" t="n">
        <v>31.76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31.76</v>
      </c>
      <c r="P22" s="80" t="n">
        <v>31.76</v>
      </c>
      <c r="Q22" s="80" t="n">
        <v>31.76</v>
      </c>
      <c r="R22" s="80" t="n">
        <v>31.76</v>
      </c>
      <c r="S22" s="80" t="n">
        <v>31.76</v>
      </c>
      <c r="T22" s="80" t="n">
        <v>31.76</v>
      </c>
      <c r="U22" s="80" t="n">
        <v>31.76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31.76</v>
      </c>
      <c r="P23" s="80" t="n">
        <v>31.76</v>
      </c>
      <c r="Q23" s="80" t="n">
        <v>31.76</v>
      </c>
      <c r="R23" s="80" t="n">
        <v>31.76</v>
      </c>
      <c r="S23" s="80" t="n">
        <v>31.76</v>
      </c>
      <c r="T23" s="80" t="n">
        <v>31.76</v>
      </c>
      <c r="U23" s="80" t="n">
        <v>31.76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31.76</v>
      </c>
      <c r="P24" s="80" t="n">
        <v>31.76</v>
      </c>
      <c r="Q24" s="80" t="n">
        <v>31.76</v>
      </c>
      <c r="R24" s="80" t="n">
        <v>31.76</v>
      </c>
      <c r="S24" s="80" t="n">
        <v>31.76</v>
      </c>
      <c r="T24" s="80" t="n">
        <v>31.76</v>
      </c>
      <c r="U24" s="80" t="n">
        <v>31.76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31.76</v>
      </c>
      <c r="P25" s="80" t="n">
        <v>31.76</v>
      </c>
      <c r="Q25" s="80" t="n">
        <v>31.76</v>
      </c>
      <c r="R25" s="80" t="n">
        <v>31.76</v>
      </c>
      <c r="S25" s="80" t="n">
        <v>31.76</v>
      </c>
      <c r="T25" s="80" t="n">
        <v>31.76</v>
      </c>
      <c r="U25" s="80" t="n">
        <v>31.76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31.76</v>
      </c>
      <c r="P26" s="80" t="n">
        <v>31.76</v>
      </c>
      <c r="Q26" s="80" t="n">
        <v>31.76</v>
      </c>
      <c r="R26" s="80" t="n">
        <v>31.76</v>
      </c>
      <c r="S26" s="80" t="n">
        <v>31.76</v>
      </c>
      <c r="T26" s="80" t="n">
        <v>31.76</v>
      </c>
      <c r="U26" s="80" t="n">
        <v>31.76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31.76</v>
      </c>
      <c r="P27" s="80" t="n">
        <v>31.76</v>
      </c>
      <c r="Q27" s="80" t="n">
        <v>31.76</v>
      </c>
      <c r="R27" s="80" t="n">
        <v>31.76</v>
      </c>
      <c r="S27" s="80" t="n">
        <v>31.76</v>
      </c>
      <c r="T27" s="80" t="n">
        <v>31.76</v>
      </c>
      <c r="U27" s="80" t="n">
        <v>31.76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31.76</v>
      </c>
      <c r="P28" s="80" t="n">
        <v>31.76</v>
      </c>
      <c r="Q28" s="80" t="n">
        <v>31.76</v>
      </c>
      <c r="R28" s="80" t="n">
        <v>31.76</v>
      </c>
      <c r="S28" s="80" t="n">
        <v>31.76</v>
      </c>
      <c r="T28" s="80" t="n">
        <v>31.76</v>
      </c>
      <c r="U28" s="80" t="n">
        <v>31.76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31.76</v>
      </c>
      <c r="P29" s="80" t="n">
        <v>31.76</v>
      </c>
      <c r="Q29" s="80" t="n">
        <v>31.76</v>
      </c>
      <c r="R29" s="80" t="n">
        <v>31.76</v>
      </c>
      <c r="S29" s="80" t="n">
        <v>31.76</v>
      </c>
      <c r="T29" s="80" t="n">
        <v>31.76</v>
      </c>
      <c r="U29" s="80" t="n">
        <v>31.76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31.76</v>
      </c>
      <c r="P30" s="80" t="n">
        <v>31.76</v>
      </c>
      <c r="Q30" s="80" t="n">
        <v>31.76</v>
      </c>
      <c r="R30" s="80" t="n">
        <v>31.76</v>
      </c>
      <c r="S30" s="80" t="n">
        <v>31.76</v>
      </c>
      <c r="T30" s="80" t="n">
        <v>31.76</v>
      </c>
      <c r="U30" s="80" t="n">
        <v>31.76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31.76</v>
      </c>
      <c r="P31" s="80" t="n">
        <v>31.76</v>
      </c>
      <c r="Q31" s="80" t="n">
        <v>31.76</v>
      </c>
      <c r="R31" s="80" t="n">
        <v>31.76</v>
      </c>
      <c r="S31" s="80" t="n">
        <v>31.76</v>
      </c>
      <c r="T31" s="80" t="n">
        <v>31.76</v>
      </c>
      <c r="U31" s="80" t="n">
        <v>31.76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31.76</v>
      </c>
      <c r="P32" s="80" t="n">
        <v>31.76</v>
      </c>
      <c r="Q32" s="80" t="n">
        <v>31.76</v>
      </c>
      <c r="R32" s="80" t="n">
        <v>31.76</v>
      </c>
      <c r="S32" s="80" t="n">
        <v>31.76</v>
      </c>
      <c r="T32" s="80" t="n">
        <v>31.76</v>
      </c>
      <c r="U32" s="80" t="n">
        <v>31.76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31.76</v>
      </c>
      <c r="P33" s="80" t="n">
        <v>31.76</v>
      </c>
      <c r="Q33" s="80" t="n">
        <v>31.76</v>
      </c>
      <c r="R33" s="80" t="n">
        <v>31.76</v>
      </c>
      <c r="S33" s="80" t="n">
        <v>31.76</v>
      </c>
      <c r="T33" s="80" t="n">
        <v>31.76</v>
      </c>
      <c r="U33" s="80" t="n">
        <v>31.76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31.76</v>
      </c>
      <c r="P34" s="80" t="n">
        <v>31.76</v>
      </c>
      <c r="Q34" s="80" t="n">
        <v>31.76</v>
      </c>
      <c r="R34" s="80" t="n">
        <v>31.76</v>
      </c>
      <c r="S34" s="80" t="n">
        <v>31.76</v>
      </c>
      <c r="T34" s="80" t="n">
        <v>31.76</v>
      </c>
      <c r="U34" s="80" t="n">
        <v>31.76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31.76</v>
      </c>
      <c r="P35" s="80" t="n">
        <v>31.76</v>
      </c>
      <c r="Q35" s="80" t="n">
        <v>31.76</v>
      </c>
      <c r="R35" s="80" t="n">
        <v>31.76</v>
      </c>
      <c r="S35" s="80" t="n">
        <v>31.76</v>
      </c>
      <c r="T35" s="80" t="n">
        <v>31.76</v>
      </c>
      <c r="U35" s="80" t="n">
        <v>31.76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31.76</v>
      </c>
      <c r="P36" s="80" t="n">
        <v>31.76</v>
      </c>
      <c r="Q36" s="80" t="n">
        <v>31.76</v>
      </c>
      <c r="R36" s="80" t="n">
        <v>31.76</v>
      </c>
      <c r="S36" s="80" t="n">
        <v>31.76</v>
      </c>
      <c r="T36" s="80" t="n">
        <v>31.76</v>
      </c>
      <c r="U36" s="80" t="n">
        <v>31.76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31.76</v>
      </c>
      <c r="P37" s="80" t="n">
        <v>31.76</v>
      </c>
      <c r="Q37" s="80" t="n">
        <v>31.76</v>
      </c>
      <c r="R37" s="80" t="n">
        <v>31.76</v>
      </c>
      <c r="S37" s="80" t="n">
        <v>31.76</v>
      </c>
      <c r="T37" s="80" t="n">
        <v>31.76</v>
      </c>
      <c r="U37" s="80" t="n">
        <v>31.76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31.76</v>
      </c>
      <c r="P38" s="80" t="n">
        <v>31.76</v>
      </c>
      <c r="Q38" s="80" t="n">
        <v>31.76</v>
      </c>
      <c r="R38" s="80" t="n">
        <v>31.76</v>
      </c>
      <c r="S38" s="80" t="n">
        <v>31.76</v>
      </c>
      <c r="T38" s="80" t="n">
        <v>31.76</v>
      </c>
      <c r="U38" s="80" t="n">
        <v>31.76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31.76</v>
      </c>
      <c r="P39" s="80" t="n">
        <v>31.76</v>
      </c>
      <c r="Q39" s="80" t="n">
        <v>31.76</v>
      </c>
      <c r="R39" s="80" t="n">
        <v>31.76</v>
      </c>
      <c r="S39" s="80" t="n">
        <v>31.76</v>
      </c>
      <c r="T39" s="80" t="n">
        <v>31.76</v>
      </c>
      <c r="U39" s="80" t="n">
        <v>31.76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I12"/>
    <mergeCell ref="C13:D13"/>
    <mergeCell ref="E13:A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30" activeCellId="0" sqref="AL3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857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2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1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</row>
    <row r="13" customFormat="false" ht="13.5" hidden="false" customHeight="false" outlineLevel="0" collapsed="false">
      <c r="C13" s="72" t="s">
        <v>10</v>
      </c>
      <c r="D13" s="84" t="s">
        <v>11</v>
      </c>
      <c r="E13" s="85" t="n">
        <v>1</v>
      </c>
      <c r="F13" s="86" t="n">
        <v>2</v>
      </c>
      <c r="G13" s="86" t="n">
        <v>3</v>
      </c>
      <c r="H13" s="86" t="n">
        <v>4</v>
      </c>
      <c r="I13" s="86" t="n">
        <v>5</v>
      </c>
      <c r="J13" s="86" t="n">
        <v>6</v>
      </c>
      <c r="K13" s="86" t="n">
        <v>7</v>
      </c>
      <c r="L13" s="86" t="n">
        <v>8</v>
      </c>
      <c r="M13" s="86" t="n">
        <v>9</v>
      </c>
      <c r="N13" s="86" t="n">
        <v>10</v>
      </c>
      <c r="O13" s="86" t="n">
        <v>11</v>
      </c>
      <c r="P13" s="86" t="n">
        <v>12</v>
      </c>
      <c r="Q13" s="86" t="n">
        <v>13</v>
      </c>
      <c r="R13" s="86" t="n">
        <v>14</v>
      </c>
      <c r="S13" s="86" t="n">
        <v>15</v>
      </c>
      <c r="T13" s="86" t="n">
        <v>16</v>
      </c>
      <c r="U13" s="86" t="n">
        <v>17</v>
      </c>
      <c r="V13" s="86" t="n">
        <v>18</v>
      </c>
      <c r="W13" s="86" t="n">
        <v>19</v>
      </c>
      <c r="X13" s="86" t="n">
        <v>20</v>
      </c>
      <c r="Y13" s="86" t="n">
        <v>21</v>
      </c>
      <c r="Z13" s="86" t="n">
        <v>22</v>
      </c>
      <c r="AA13" s="86" t="n">
        <v>23</v>
      </c>
      <c r="AB13" s="86" t="n">
        <v>24</v>
      </c>
      <c r="AC13" s="86" t="n">
        <v>25</v>
      </c>
      <c r="AD13" s="86" t="n">
        <v>26</v>
      </c>
      <c r="AE13" s="86" t="n">
        <v>27</v>
      </c>
      <c r="AF13" s="86" t="n">
        <v>28</v>
      </c>
      <c r="AG13" s="86" t="n">
        <v>29</v>
      </c>
      <c r="AH13" s="86" t="n">
        <v>30</v>
      </c>
      <c r="AI13" s="87" t="n">
        <v>31</v>
      </c>
    </row>
    <row r="14" customFormat="false" ht="13.5" hidden="false" customHeight="false" outlineLevel="0" collapsed="false">
      <c r="C14" s="30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90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63.53</v>
      </c>
      <c r="P15" s="80" t="n">
        <v>63.53</v>
      </c>
      <c r="Q15" s="80" t="n">
        <v>63.53</v>
      </c>
      <c r="R15" s="80" t="n">
        <v>63.53</v>
      </c>
      <c r="S15" s="80" t="n">
        <v>63.53</v>
      </c>
      <c r="T15" s="80" t="n">
        <v>63.53</v>
      </c>
      <c r="U15" s="80" t="n">
        <v>63.53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63.53</v>
      </c>
      <c r="P16" s="80" t="n">
        <v>63.53</v>
      </c>
      <c r="Q16" s="80" t="n">
        <v>63.53</v>
      </c>
      <c r="R16" s="80" t="n">
        <v>63.53</v>
      </c>
      <c r="S16" s="80" t="n">
        <v>63.53</v>
      </c>
      <c r="T16" s="80" t="n">
        <v>63.53</v>
      </c>
      <c r="U16" s="80" t="n">
        <v>63.53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63.53</v>
      </c>
      <c r="P17" s="80" t="n">
        <v>63.53</v>
      </c>
      <c r="Q17" s="80" t="n">
        <v>63.53</v>
      </c>
      <c r="R17" s="80" t="n">
        <v>63.53</v>
      </c>
      <c r="S17" s="80" t="n">
        <v>63.53</v>
      </c>
      <c r="T17" s="80" t="n">
        <v>63.53</v>
      </c>
      <c r="U17" s="80" t="n">
        <v>63.53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63.53</v>
      </c>
      <c r="P18" s="80" t="n">
        <v>63.53</v>
      </c>
      <c r="Q18" s="80" t="n">
        <v>63.53</v>
      </c>
      <c r="R18" s="80" t="n">
        <v>63.53</v>
      </c>
      <c r="S18" s="80" t="n">
        <v>63.53</v>
      </c>
      <c r="T18" s="80" t="n">
        <v>63.53</v>
      </c>
      <c r="U18" s="80" t="n">
        <v>63.53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63.53</v>
      </c>
      <c r="P19" s="80" t="n">
        <v>63.53</v>
      </c>
      <c r="Q19" s="80" t="n">
        <v>63.53</v>
      </c>
      <c r="R19" s="80" t="n">
        <v>63.53</v>
      </c>
      <c r="S19" s="80" t="n">
        <v>63.53</v>
      </c>
      <c r="T19" s="80" t="n">
        <v>63.53</v>
      </c>
      <c r="U19" s="80" t="n">
        <v>63.53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63.53</v>
      </c>
      <c r="P20" s="80" t="n">
        <v>63.53</v>
      </c>
      <c r="Q20" s="80" t="n">
        <v>63.53</v>
      </c>
      <c r="R20" s="80" t="n">
        <v>63.53</v>
      </c>
      <c r="S20" s="80" t="n">
        <v>63.53</v>
      </c>
      <c r="T20" s="80" t="n">
        <v>63.53</v>
      </c>
      <c r="U20" s="80" t="n">
        <v>63.53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63.53</v>
      </c>
      <c r="P21" s="80" t="n">
        <v>63.53</v>
      </c>
      <c r="Q21" s="80" t="n">
        <v>63.53</v>
      </c>
      <c r="R21" s="80" t="n">
        <v>63.53</v>
      </c>
      <c r="S21" s="80" t="n">
        <v>63.53</v>
      </c>
      <c r="T21" s="80" t="n">
        <v>63.53</v>
      </c>
      <c r="U21" s="80" t="n">
        <v>63.53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63.53</v>
      </c>
      <c r="P22" s="80" t="n">
        <v>63.53</v>
      </c>
      <c r="Q22" s="80" t="n">
        <v>63.53</v>
      </c>
      <c r="R22" s="80" t="n">
        <v>63.53</v>
      </c>
      <c r="S22" s="80" t="n">
        <v>63.53</v>
      </c>
      <c r="T22" s="80" t="n">
        <v>63.53</v>
      </c>
      <c r="U22" s="80" t="n">
        <v>63.53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63.53</v>
      </c>
      <c r="P23" s="80" t="n">
        <v>63.53</v>
      </c>
      <c r="Q23" s="80" t="n">
        <v>63.53</v>
      </c>
      <c r="R23" s="80" t="n">
        <v>63.53</v>
      </c>
      <c r="S23" s="80" t="n">
        <v>63.53</v>
      </c>
      <c r="T23" s="80" t="n">
        <v>63.53</v>
      </c>
      <c r="U23" s="80" t="n">
        <v>63.53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63.53</v>
      </c>
      <c r="P24" s="80" t="n">
        <v>63.53</v>
      </c>
      <c r="Q24" s="80" t="n">
        <v>63.53</v>
      </c>
      <c r="R24" s="80" t="n">
        <v>63.53</v>
      </c>
      <c r="S24" s="80" t="n">
        <v>63.53</v>
      </c>
      <c r="T24" s="80" t="n">
        <v>63.53</v>
      </c>
      <c r="U24" s="80" t="n">
        <v>63.53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63.53</v>
      </c>
      <c r="P25" s="80" t="n">
        <v>63.53</v>
      </c>
      <c r="Q25" s="80" t="n">
        <v>63.53</v>
      </c>
      <c r="R25" s="80" t="n">
        <v>63.53</v>
      </c>
      <c r="S25" s="80" t="n">
        <v>63.53</v>
      </c>
      <c r="T25" s="80" t="n">
        <v>63.53</v>
      </c>
      <c r="U25" s="80" t="n">
        <v>63.53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63.53</v>
      </c>
      <c r="P26" s="80" t="n">
        <v>63.53</v>
      </c>
      <c r="Q26" s="80" t="n">
        <v>63.53</v>
      </c>
      <c r="R26" s="80" t="n">
        <v>63.53</v>
      </c>
      <c r="S26" s="80" t="n">
        <v>63.53</v>
      </c>
      <c r="T26" s="80" t="n">
        <v>63.53</v>
      </c>
      <c r="U26" s="80" t="n">
        <v>63.53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63.53</v>
      </c>
      <c r="P27" s="80" t="n">
        <v>63.53</v>
      </c>
      <c r="Q27" s="80" t="n">
        <v>63.53</v>
      </c>
      <c r="R27" s="80" t="n">
        <v>63.53</v>
      </c>
      <c r="S27" s="80" t="n">
        <v>63.53</v>
      </c>
      <c r="T27" s="80" t="n">
        <v>63.53</v>
      </c>
      <c r="U27" s="80" t="n">
        <v>63.53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63.53</v>
      </c>
      <c r="P28" s="80" t="n">
        <v>63.53</v>
      </c>
      <c r="Q28" s="80" t="n">
        <v>63.53</v>
      </c>
      <c r="R28" s="80" t="n">
        <v>63.53</v>
      </c>
      <c r="S28" s="80" t="n">
        <v>63.53</v>
      </c>
      <c r="T28" s="80" t="n">
        <v>63.53</v>
      </c>
      <c r="U28" s="80" t="n">
        <v>63.53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63.53</v>
      </c>
      <c r="P29" s="80" t="n">
        <v>63.53</v>
      </c>
      <c r="Q29" s="80" t="n">
        <v>63.53</v>
      </c>
      <c r="R29" s="80" t="n">
        <v>63.53</v>
      </c>
      <c r="S29" s="80" t="n">
        <v>63.53</v>
      </c>
      <c r="T29" s="80" t="n">
        <v>63.53</v>
      </c>
      <c r="U29" s="80" t="n">
        <v>63.53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63.53</v>
      </c>
      <c r="P30" s="80" t="n">
        <v>63.53</v>
      </c>
      <c r="Q30" s="80" t="n">
        <v>63.53</v>
      </c>
      <c r="R30" s="80" t="n">
        <v>63.53</v>
      </c>
      <c r="S30" s="80" t="n">
        <v>63.53</v>
      </c>
      <c r="T30" s="80" t="n">
        <v>63.53</v>
      </c>
      <c r="U30" s="80" t="n">
        <v>63.53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63.53</v>
      </c>
      <c r="P31" s="80" t="n">
        <v>63.53</v>
      </c>
      <c r="Q31" s="80" t="n">
        <v>63.53</v>
      </c>
      <c r="R31" s="80" t="n">
        <v>63.53</v>
      </c>
      <c r="S31" s="80" t="n">
        <v>63.53</v>
      </c>
      <c r="T31" s="80" t="n">
        <v>63.53</v>
      </c>
      <c r="U31" s="80" t="n">
        <v>63.53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63.53</v>
      </c>
      <c r="P32" s="80" t="n">
        <v>63.53</v>
      </c>
      <c r="Q32" s="80" t="n">
        <v>63.53</v>
      </c>
      <c r="R32" s="80" t="n">
        <v>63.53</v>
      </c>
      <c r="S32" s="80" t="n">
        <v>63.53</v>
      </c>
      <c r="T32" s="80" t="n">
        <v>63.53</v>
      </c>
      <c r="U32" s="80" t="n">
        <v>63.53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63.53</v>
      </c>
      <c r="P33" s="80" t="n">
        <v>63.53</v>
      </c>
      <c r="Q33" s="80" t="n">
        <v>63.53</v>
      </c>
      <c r="R33" s="80" t="n">
        <v>63.53</v>
      </c>
      <c r="S33" s="80" t="n">
        <v>63.53</v>
      </c>
      <c r="T33" s="80" t="n">
        <v>63.53</v>
      </c>
      <c r="U33" s="80" t="n">
        <v>63.53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63.53</v>
      </c>
      <c r="P34" s="80" t="n">
        <v>63.53</v>
      </c>
      <c r="Q34" s="80" t="n">
        <v>63.53</v>
      </c>
      <c r="R34" s="80" t="n">
        <v>63.53</v>
      </c>
      <c r="S34" s="80" t="n">
        <v>63.53</v>
      </c>
      <c r="T34" s="80" t="n">
        <v>63.53</v>
      </c>
      <c r="U34" s="80" t="n">
        <v>63.53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63.53</v>
      </c>
      <c r="P35" s="80" t="n">
        <v>63.53</v>
      </c>
      <c r="Q35" s="80" t="n">
        <v>63.53</v>
      </c>
      <c r="R35" s="80" t="n">
        <v>63.53</v>
      </c>
      <c r="S35" s="80" t="n">
        <v>63.53</v>
      </c>
      <c r="T35" s="80" t="n">
        <v>63.53</v>
      </c>
      <c r="U35" s="80" t="n">
        <v>63.53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63.53</v>
      </c>
      <c r="P36" s="80" t="n">
        <v>63.53</v>
      </c>
      <c r="Q36" s="80" t="n">
        <v>63.53</v>
      </c>
      <c r="R36" s="80" t="n">
        <v>63.53</v>
      </c>
      <c r="S36" s="80" t="n">
        <v>63.53</v>
      </c>
      <c r="T36" s="80" t="n">
        <v>63.53</v>
      </c>
      <c r="U36" s="80" t="n">
        <v>63.53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63.53</v>
      </c>
      <c r="P37" s="80" t="n">
        <v>63.53</v>
      </c>
      <c r="Q37" s="80" t="n">
        <v>63.53</v>
      </c>
      <c r="R37" s="80" t="n">
        <v>63.53</v>
      </c>
      <c r="S37" s="80" t="n">
        <v>63.53</v>
      </c>
      <c r="T37" s="80" t="n">
        <v>63.53</v>
      </c>
      <c r="U37" s="80" t="n">
        <v>63.53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63.53</v>
      </c>
      <c r="P38" s="80" t="n">
        <v>63.53</v>
      </c>
      <c r="Q38" s="80" t="n">
        <v>63.53</v>
      </c>
      <c r="R38" s="80" t="n">
        <v>63.53</v>
      </c>
      <c r="S38" s="80" t="n">
        <v>63.53</v>
      </c>
      <c r="T38" s="80" t="n">
        <v>63.53</v>
      </c>
      <c r="U38" s="80" t="n">
        <v>63.53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I11"/>
    <mergeCell ref="C12:D12"/>
    <mergeCell ref="E12:A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4-08-07T07:44:55Z</cp:lastPrinted>
  <dcterms:modified xsi:type="dcterms:W3CDTF">2014-08-07T07:49:26Z</dcterms:modified>
  <cp:revision>0</cp:revision>
  <dc:subject/>
  <dc:title/>
</cp:coreProperties>
</file>