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August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71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 t="s">
        <v>25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120</v>
      </c>
      <c r="AC13" s="84" t="n">
        <v>120</v>
      </c>
      <c r="AD13" s="84" t="n">
        <v>120</v>
      </c>
      <c r="AE13" s="84" t="n">
        <v>120</v>
      </c>
      <c r="AF13" s="84" t="n">
        <v>120</v>
      </c>
      <c r="AG13" s="84" t="n">
        <v>120</v>
      </c>
      <c r="AH13" s="85" t="n">
        <v>12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120</v>
      </c>
      <c r="AC14" s="89" t="n">
        <v>120</v>
      </c>
      <c r="AD14" s="89" t="n">
        <v>120</v>
      </c>
      <c r="AE14" s="89" t="n">
        <v>120</v>
      </c>
      <c r="AF14" s="89" t="n">
        <v>120</v>
      </c>
      <c r="AG14" s="89" t="n">
        <v>120</v>
      </c>
      <c r="AH14" s="90" t="n">
        <v>12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120</v>
      </c>
      <c r="AC15" s="89" t="n">
        <v>120</v>
      </c>
      <c r="AD15" s="89" t="n">
        <v>120</v>
      </c>
      <c r="AE15" s="89" t="n">
        <v>120</v>
      </c>
      <c r="AF15" s="89" t="n">
        <v>120</v>
      </c>
      <c r="AG15" s="89" t="n">
        <v>120</v>
      </c>
      <c r="AH15" s="90" t="n">
        <v>12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120</v>
      </c>
      <c r="AC16" s="89" t="n">
        <v>120</v>
      </c>
      <c r="AD16" s="89" t="n">
        <v>120</v>
      </c>
      <c r="AE16" s="89" t="n">
        <v>120</v>
      </c>
      <c r="AF16" s="89" t="n">
        <v>120</v>
      </c>
      <c r="AG16" s="89" t="n">
        <v>120</v>
      </c>
      <c r="AH16" s="90" t="n">
        <v>12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120</v>
      </c>
      <c r="AC17" s="89" t="n">
        <v>120</v>
      </c>
      <c r="AD17" s="89" t="n">
        <v>120</v>
      </c>
      <c r="AE17" s="89" t="n">
        <v>120</v>
      </c>
      <c r="AF17" s="89" t="n">
        <v>120</v>
      </c>
      <c r="AG17" s="89" t="n">
        <v>120</v>
      </c>
      <c r="AH17" s="90" t="n">
        <v>12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120</v>
      </c>
      <c r="AC18" s="89" t="n">
        <v>120</v>
      </c>
      <c r="AD18" s="89" t="n">
        <v>120</v>
      </c>
      <c r="AE18" s="89" t="n">
        <v>120</v>
      </c>
      <c r="AF18" s="89" t="n">
        <v>120</v>
      </c>
      <c r="AG18" s="89" t="n">
        <v>120</v>
      </c>
      <c r="AH18" s="90" t="n">
        <v>12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170</v>
      </c>
      <c r="AC19" s="89" t="n">
        <v>170</v>
      </c>
      <c r="AD19" s="89" t="n">
        <v>170</v>
      </c>
      <c r="AE19" s="89" t="n">
        <v>170</v>
      </c>
      <c r="AF19" s="89" t="n">
        <v>170</v>
      </c>
      <c r="AG19" s="89" t="n">
        <v>170</v>
      </c>
      <c r="AH19" s="90" t="n">
        <v>17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170</v>
      </c>
      <c r="AC20" s="89" t="n">
        <v>170</v>
      </c>
      <c r="AD20" s="89" t="n">
        <v>170</v>
      </c>
      <c r="AE20" s="89" t="n">
        <v>170</v>
      </c>
      <c r="AF20" s="89" t="n">
        <v>170</v>
      </c>
      <c r="AG20" s="89" t="n">
        <v>170</v>
      </c>
      <c r="AH20" s="90" t="n">
        <v>17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170</v>
      </c>
      <c r="AC21" s="89" t="n">
        <v>170</v>
      </c>
      <c r="AD21" s="89" t="n">
        <v>170</v>
      </c>
      <c r="AE21" s="89" t="n">
        <v>170</v>
      </c>
      <c r="AF21" s="89" t="n">
        <v>170</v>
      </c>
      <c r="AG21" s="89" t="n">
        <v>170</v>
      </c>
      <c r="AH21" s="90" t="n">
        <v>17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170</v>
      </c>
      <c r="AC22" s="89" t="n">
        <v>170</v>
      </c>
      <c r="AD22" s="89" t="n">
        <v>170</v>
      </c>
      <c r="AE22" s="89" t="n">
        <v>170</v>
      </c>
      <c r="AF22" s="89" t="n">
        <v>170</v>
      </c>
      <c r="AG22" s="89" t="n">
        <v>170</v>
      </c>
      <c r="AH22" s="90" t="n">
        <v>17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170</v>
      </c>
      <c r="AC23" s="89" t="n">
        <v>170</v>
      </c>
      <c r="AD23" s="89" t="n">
        <v>170</v>
      </c>
      <c r="AE23" s="89" t="n">
        <v>170</v>
      </c>
      <c r="AF23" s="89" t="n">
        <v>170</v>
      </c>
      <c r="AG23" s="89" t="n">
        <v>170</v>
      </c>
      <c r="AH23" s="90" t="n">
        <v>17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170</v>
      </c>
      <c r="AC24" s="89" t="n">
        <v>170</v>
      </c>
      <c r="AD24" s="89" t="n">
        <v>170</v>
      </c>
      <c r="AE24" s="89" t="n">
        <v>170</v>
      </c>
      <c r="AF24" s="89" t="n">
        <v>170</v>
      </c>
      <c r="AG24" s="89" t="n">
        <v>170</v>
      </c>
      <c r="AH24" s="90" t="n">
        <v>17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170</v>
      </c>
      <c r="AC25" s="89" t="n">
        <v>170</v>
      </c>
      <c r="AD25" s="89" t="n">
        <v>170</v>
      </c>
      <c r="AE25" s="89" t="n">
        <v>170</v>
      </c>
      <c r="AF25" s="89" t="n">
        <v>170</v>
      </c>
      <c r="AG25" s="89" t="n">
        <v>170</v>
      </c>
      <c r="AH25" s="90" t="n">
        <v>17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170</v>
      </c>
      <c r="AC26" s="89" t="n">
        <v>170</v>
      </c>
      <c r="AD26" s="89" t="n">
        <v>170</v>
      </c>
      <c r="AE26" s="89" t="n">
        <v>170</v>
      </c>
      <c r="AF26" s="89" t="n">
        <v>170</v>
      </c>
      <c r="AG26" s="89" t="n">
        <v>170</v>
      </c>
      <c r="AH26" s="90" t="n">
        <v>17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170</v>
      </c>
      <c r="AC27" s="89" t="n">
        <v>170</v>
      </c>
      <c r="AD27" s="89" t="n">
        <v>170</v>
      </c>
      <c r="AE27" s="89" t="n">
        <v>170</v>
      </c>
      <c r="AF27" s="89" t="n">
        <v>170</v>
      </c>
      <c r="AG27" s="89" t="n">
        <v>170</v>
      </c>
      <c r="AH27" s="90" t="n">
        <v>17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170</v>
      </c>
      <c r="AC28" s="89" t="n">
        <v>170</v>
      </c>
      <c r="AD28" s="89" t="n">
        <v>170</v>
      </c>
      <c r="AE28" s="89" t="n">
        <v>170</v>
      </c>
      <c r="AF28" s="89" t="n">
        <v>170</v>
      </c>
      <c r="AG28" s="89" t="n">
        <v>170</v>
      </c>
      <c r="AH28" s="90" t="n">
        <v>17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170</v>
      </c>
      <c r="AC29" s="89" t="n">
        <v>170</v>
      </c>
      <c r="AD29" s="89" t="n">
        <v>170</v>
      </c>
      <c r="AE29" s="89" t="n">
        <v>170</v>
      </c>
      <c r="AF29" s="89" t="n">
        <v>170</v>
      </c>
      <c r="AG29" s="89" t="n">
        <v>170</v>
      </c>
      <c r="AH29" s="90" t="n">
        <v>17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170</v>
      </c>
      <c r="AC30" s="89" t="n">
        <v>170</v>
      </c>
      <c r="AD30" s="89" t="n">
        <v>170</v>
      </c>
      <c r="AE30" s="89" t="n">
        <v>170</v>
      </c>
      <c r="AF30" s="89" t="n">
        <v>170</v>
      </c>
      <c r="AG30" s="89" t="n">
        <v>170</v>
      </c>
      <c r="AH30" s="90" t="n">
        <v>17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170</v>
      </c>
      <c r="AC31" s="89" t="n">
        <v>170</v>
      </c>
      <c r="AD31" s="89" t="n">
        <v>170</v>
      </c>
      <c r="AE31" s="89" t="n">
        <v>170</v>
      </c>
      <c r="AF31" s="89" t="n">
        <v>170</v>
      </c>
      <c r="AG31" s="89" t="n">
        <v>170</v>
      </c>
      <c r="AH31" s="90" t="n">
        <v>17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170</v>
      </c>
      <c r="AC32" s="89" t="n">
        <v>170</v>
      </c>
      <c r="AD32" s="89" t="n">
        <v>170</v>
      </c>
      <c r="AE32" s="89" t="n">
        <v>170</v>
      </c>
      <c r="AF32" s="89" t="n">
        <v>170</v>
      </c>
      <c r="AG32" s="89" t="n">
        <v>170</v>
      </c>
      <c r="AH32" s="90" t="n">
        <v>17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170</v>
      </c>
      <c r="AC33" s="89" t="n">
        <v>170</v>
      </c>
      <c r="AD33" s="89" t="n">
        <v>170</v>
      </c>
      <c r="AE33" s="89" t="n">
        <v>170</v>
      </c>
      <c r="AF33" s="89" t="n">
        <v>170</v>
      </c>
      <c r="AG33" s="89" t="n">
        <v>170</v>
      </c>
      <c r="AH33" s="90" t="n">
        <v>17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170</v>
      </c>
      <c r="AC34" s="89" t="n">
        <v>170</v>
      </c>
      <c r="AD34" s="89" t="n">
        <v>170</v>
      </c>
      <c r="AE34" s="89" t="n">
        <v>170</v>
      </c>
      <c r="AF34" s="89" t="n">
        <v>170</v>
      </c>
      <c r="AG34" s="89" t="n">
        <v>170</v>
      </c>
      <c r="AH34" s="90" t="n">
        <v>17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170</v>
      </c>
      <c r="AC35" s="89" t="n">
        <v>170</v>
      </c>
      <c r="AD35" s="89" t="n">
        <v>170</v>
      </c>
      <c r="AE35" s="89" t="n">
        <v>170</v>
      </c>
      <c r="AF35" s="89" t="n">
        <v>170</v>
      </c>
      <c r="AG35" s="89" t="n">
        <v>170</v>
      </c>
      <c r="AH35" s="90" t="n">
        <v>17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120</v>
      </c>
      <c r="AC36" s="94" t="n">
        <v>120</v>
      </c>
      <c r="AD36" s="94" t="n">
        <v>120</v>
      </c>
      <c r="AE36" s="94" t="n">
        <v>120</v>
      </c>
      <c r="AF36" s="94" t="n">
        <v>120</v>
      </c>
      <c r="AG36" s="94" t="n">
        <v>120</v>
      </c>
      <c r="AH36" s="95" t="n">
        <v>12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3730</v>
      </c>
      <c r="AC37" s="97" t="n">
        <f aca="false">SUM(AC13:AC36)</f>
        <v>3730</v>
      </c>
      <c r="AD37" s="97" t="n">
        <f aca="false">SUM(AD13:AD36)</f>
        <v>3730</v>
      </c>
      <c r="AE37" s="97" t="n">
        <f aca="false">SUM(AE13:AE36)</f>
        <v>3730</v>
      </c>
      <c r="AF37" s="97" t="n">
        <f aca="false">SUM(AF13:AF36)</f>
        <v>3730</v>
      </c>
      <c r="AG37" s="97" t="n">
        <f aca="false">SUM(AG13:AG36)</f>
        <v>3730</v>
      </c>
      <c r="AH37" s="97" t="n">
        <f aca="false">SUM(AH13:AH36)</f>
        <v>373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2611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71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 t="s">
        <v>25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50</v>
      </c>
      <c r="AC13" s="84" t="n">
        <v>50</v>
      </c>
      <c r="AD13" s="84" t="n">
        <v>50</v>
      </c>
      <c r="AE13" s="84" t="n">
        <v>50</v>
      </c>
      <c r="AF13" s="84" t="n">
        <v>50</v>
      </c>
      <c r="AG13" s="84" t="n">
        <v>60</v>
      </c>
      <c r="AH13" s="85" t="n">
        <v>6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50</v>
      </c>
      <c r="AC14" s="89" t="n">
        <v>50</v>
      </c>
      <c r="AD14" s="89" t="n">
        <v>50</v>
      </c>
      <c r="AE14" s="89" t="n">
        <v>50</v>
      </c>
      <c r="AF14" s="89" t="n">
        <v>50</v>
      </c>
      <c r="AG14" s="89" t="n">
        <v>60</v>
      </c>
      <c r="AH14" s="90" t="n">
        <v>6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50</v>
      </c>
      <c r="AC15" s="89" t="n">
        <v>50</v>
      </c>
      <c r="AD15" s="89" t="n">
        <v>50</v>
      </c>
      <c r="AE15" s="89" t="n">
        <v>50</v>
      </c>
      <c r="AF15" s="89" t="n">
        <v>50</v>
      </c>
      <c r="AG15" s="89" t="n">
        <v>60</v>
      </c>
      <c r="AH15" s="90" t="n">
        <v>6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50</v>
      </c>
      <c r="AC16" s="89" t="n">
        <v>50</v>
      </c>
      <c r="AD16" s="89" t="n">
        <v>50</v>
      </c>
      <c r="AE16" s="89" t="n">
        <v>50</v>
      </c>
      <c r="AF16" s="89" t="n">
        <v>50</v>
      </c>
      <c r="AG16" s="89" t="n">
        <v>60</v>
      </c>
      <c r="AH16" s="90" t="n">
        <v>6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50</v>
      </c>
      <c r="AC17" s="89" t="n">
        <v>50</v>
      </c>
      <c r="AD17" s="89" t="n">
        <v>50</v>
      </c>
      <c r="AE17" s="89" t="n">
        <v>50</v>
      </c>
      <c r="AF17" s="89" t="n">
        <v>50</v>
      </c>
      <c r="AG17" s="89" t="n">
        <v>60</v>
      </c>
      <c r="AH17" s="90" t="n">
        <v>6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50</v>
      </c>
      <c r="AC18" s="89" t="n">
        <v>50</v>
      </c>
      <c r="AD18" s="89" t="n">
        <v>50</v>
      </c>
      <c r="AE18" s="89" t="n">
        <v>50</v>
      </c>
      <c r="AF18" s="89" t="n">
        <v>50</v>
      </c>
      <c r="AG18" s="89" t="n">
        <v>60</v>
      </c>
      <c r="AH18" s="90" t="n">
        <v>6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50</v>
      </c>
      <c r="AC19" s="89" t="n">
        <v>50</v>
      </c>
      <c r="AD19" s="89" t="n">
        <v>50</v>
      </c>
      <c r="AE19" s="89" t="n">
        <v>50</v>
      </c>
      <c r="AF19" s="89" t="n">
        <v>50</v>
      </c>
      <c r="AG19" s="89" t="n">
        <v>60</v>
      </c>
      <c r="AH19" s="90" t="n">
        <v>6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50</v>
      </c>
      <c r="AC20" s="89" t="n">
        <v>50</v>
      </c>
      <c r="AD20" s="89" t="n">
        <v>50</v>
      </c>
      <c r="AE20" s="89" t="n">
        <v>50</v>
      </c>
      <c r="AF20" s="89" t="n">
        <v>50</v>
      </c>
      <c r="AG20" s="89" t="n">
        <v>60</v>
      </c>
      <c r="AH20" s="90" t="n">
        <v>6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50</v>
      </c>
      <c r="AC21" s="89" t="n">
        <v>50</v>
      </c>
      <c r="AD21" s="89" t="n">
        <v>50</v>
      </c>
      <c r="AE21" s="89" t="n">
        <v>50</v>
      </c>
      <c r="AF21" s="89" t="n">
        <v>50</v>
      </c>
      <c r="AG21" s="89" t="n">
        <v>60</v>
      </c>
      <c r="AH21" s="90" t="n">
        <v>6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50</v>
      </c>
      <c r="AC22" s="89" t="n">
        <v>50</v>
      </c>
      <c r="AD22" s="89" t="n">
        <v>50</v>
      </c>
      <c r="AE22" s="89" t="n">
        <v>50</v>
      </c>
      <c r="AF22" s="89" t="n">
        <v>50</v>
      </c>
      <c r="AG22" s="89" t="n">
        <v>60</v>
      </c>
      <c r="AH22" s="90" t="n">
        <v>6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50</v>
      </c>
      <c r="AC23" s="89" t="n">
        <v>50</v>
      </c>
      <c r="AD23" s="89" t="n">
        <v>50</v>
      </c>
      <c r="AE23" s="89" t="n">
        <v>50</v>
      </c>
      <c r="AF23" s="89" t="n">
        <v>50</v>
      </c>
      <c r="AG23" s="89" t="n">
        <v>60</v>
      </c>
      <c r="AH23" s="90" t="n">
        <v>6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50</v>
      </c>
      <c r="AC24" s="89" t="n">
        <v>50</v>
      </c>
      <c r="AD24" s="89" t="n">
        <v>50</v>
      </c>
      <c r="AE24" s="89" t="n">
        <v>50</v>
      </c>
      <c r="AF24" s="89" t="n">
        <v>50</v>
      </c>
      <c r="AG24" s="89" t="n">
        <v>60</v>
      </c>
      <c r="AH24" s="90" t="n">
        <v>6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50</v>
      </c>
      <c r="AC25" s="89" t="n">
        <v>50</v>
      </c>
      <c r="AD25" s="89" t="n">
        <v>50</v>
      </c>
      <c r="AE25" s="89" t="n">
        <v>50</v>
      </c>
      <c r="AF25" s="89" t="n">
        <v>50</v>
      </c>
      <c r="AG25" s="89" t="n">
        <v>60</v>
      </c>
      <c r="AH25" s="90" t="n">
        <v>6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50</v>
      </c>
      <c r="AC26" s="89" t="n">
        <v>50</v>
      </c>
      <c r="AD26" s="89" t="n">
        <v>50</v>
      </c>
      <c r="AE26" s="89" t="n">
        <v>50</v>
      </c>
      <c r="AF26" s="89" t="n">
        <v>50</v>
      </c>
      <c r="AG26" s="89" t="n">
        <v>60</v>
      </c>
      <c r="AH26" s="90" t="n">
        <v>6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50</v>
      </c>
      <c r="AC27" s="89" t="n">
        <v>50</v>
      </c>
      <c r="AD27" s="89" t="n">
        <v>50</v>
      </c>
      <c r="AE27" s="89" t="n">
        <v>50</v>
      </c>
      <c r="AF27" s="89" t="n">
        <v>50</v>
      </c>
      <c r="AG27" s="89" t="n">
        <v>60</v>
      </c>
      <c r="AH27" s="90" t="n">
        <v>6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50</v>
      </c>
      <c r="AC28" s="89" t="n">
        <v>50</v>
      </c>
      <c r="AD28" s="89" t="n">
        <v>50</v>
      </c>
      <c r="AE28" s="89" t="n">
        <v>50</v>
      </c>
      <c r="AF28" s="89" t="n">
        <v>50</v>
      </c>
      <c r="AG28" s="89" t="n">
        <v>60</v>
      </c>
      <c r="AH28" s="90" t="n">
        <v>6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50</v>
      </c>
      <c r="AC29" s="89" t="n">
        <v>50</v>
      </c>
      <c r="AD29" s="89" t="n">
        <v>50</v>
      </c>
      <c r="AE29" s="89" t="n">
        <v>50</v>
      </c>
      <c r="AF29" s="89" t="n">
        <v>50</v>
      </c>
      <c r="AG29" s="89" t="n">
        <v>60</v>
      </c>
      <c r="AH29" s="90" t="n">
        <v>6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50</v>
      </c>
      <c r="AC30" s="89" t="n">
        <v>50</v>
      </c>
      <c r="AD30" s="89" t="n">
        <v>50</v>
      </c>
      <c r="AE30" s="89" t="n">
        <v>50</v>
      </c>
      <c r="AF30" s="89" t="n">
        <v>50</v>
      </c>
      <c r="AG30" s="89" t="n">
        <v>60</v>
      </c>
      <c r="AH30" s="90" t="n">
        <v>6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50</v>
      </c>
      <c r="AC31" s="89" t="n">
        <v>50</v>
      </c>
      <c r="AD31" s="89" t="n">
        <v>50</v>
      </c>
      <c r="AE31" s="89" t="n">
        <v>50</v>
      </c>
      <c r="AF31" s="89" t="n">
        <v>50</v>
      </c>
      <c r="AG31" s="89" t="n">
        <v>60</v>
      </c>
      <c r="AH31" s="90" t="n">
        <v>6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50</v>
      </c>
      <c r="AC32" s="89" t="n">
        <v>50</v>
      </c>
      <c r="AD32" s="89" t="n">
        <v>50</v>
      </c>
      <c r="AE32" s="89" t="n">
        <v>50</v>
      </c>
      <c r="AF32" s="89" t="n">
        <v>50</v>
      </c>
      <c r="AG32" s="89" t="n">
        <v>60</v>
      </c>
      <c r="AH32" s="90" t="n">
        <v>6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50</v>
      </c>
      <c r="AC33" s="89" t="n">
        <v>50</v>
      </c>
      <c r="AD33" s="89" t="n">
        <v>50</v>
      </c>
      <c r="AE33" s="89" t="n">
        <v>50</v>
      </c>
      <c r="AF33" s="89" t="n">
        <v>50</v>
      </c>
      <c r="AG33" s="89" t="n">
        <v>60</v>
      </c>
      <c r="AH33" s="90" t="n">
        <v>6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50</v>
      </c>
      <c r="AC34" s="89" t="n">
        <v>50</v>
      </c>
      <c r="AD34" s="89" t="n">
        <v>50</v>
      </c>
      <c r="AE34" s="89" t="n">
        <v>50</v>
      </c>
      <c r="AF34" s="89" t="n">
        <v>50</v>
      </c>
      <c r="AG34" s="89" t="n">
        <v>60</v>
      </c>
      <c r="AH34" s="90" t="n">
        <v>6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50</v>
      </c>
      <c r="AC35" s="89" t="n">
        <v>50</v>
      </c>
      <c r="AD35" s="89" t="n">
        <v>50</v>
      </c>
      <c r="AE35" s="89" t="n">
        <v>50</v>
      </c>
      <c r="AF35" s="89" t="n">
        <v>50</v>
      </c>
      <c r="AG35" s="89" t="n">
        <v>60</v>
      </c>
      <c r="AH35" s="90" t="n">
        <v>6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50</v>
      </c>
      <c r="AC36" s="94" t="n">
        <v>50</v>
      </c>
      <c r="AD36" s="94" t="n">
        <v>50</v>
      </c>
      <c r="AE36" s="94" t="n">
        <v>50</v>
      </c>
      <c r="AF36" s="94" t="n">
        <v>50</v>
      </c>
      <c r="AG36" s="94" t="n">
        <v>60</v>
      </c>
      <c r="AH36" s="95" t="n">
        <v>6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1200</v>
      </c>
      <c r="AC37" s="97" t="n">
        <f aca="false">SUM(AC13:AC36)</f>
        <v>1200</v>
      </c>
      <c r="AD37" s="97" t="n">
        <f aca="false">SUM(AD13:AD36)</f>
        <v>1200</v>
      </c>
      <c r="AE37" s="97" t="n">
        <f aca="false">SUM(AE13:AE36)</f>
        <v>1200</v>
      </c>
      <c r="AF37" s="97" t="n">
        <f aca="false">SUM(AF13:AF36)</f>
        <v>1200</v>
      </c>
      <c r="AG37" s="97" t="n">
        <f aca="false">SUM(AG13:AG36)</f>
        <v>1440</v>
      </c>
      <c r="AH37" s="97" t="n">
        <f aca="false">SUM(AH13:AH36)</f>
        <v>144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888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8-21T10:57:03Z</dcterms:modified>
  <cp:revision>0</cp:revision>
  <dc:subject/>
  <dc:title/>
</cp:coreProperties>
</file>