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Septembrie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AO52" activeCellId="0" sqref="AO5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79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100</v>
      </c>
      <c r="E9" s="129" t="n">
        <v>100</v>
      </c>
      <c r="F9" s="129" t="n">
        <v>100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100</v>
      </c>
      <c r="E10" s="133" t="n">
        <v>100</v>
      </c>
      <c r="F10" s="133" t="n">
        <v>100</v>
      </c>
      <c r="G10" s="133" t="n">
        <v>100</v>
      </c>
      <c r="H10" s="133" t="n">
        <v>100</v>
      </c>
      <c r="I10" s="133" t="n">
        <v>100</v>
      </c>
      <c r="J10" s="133" t="n">
        <v>10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100</v>
      </c>
      <c r="E11" s="133" t="n">
        <v>100</v>
      </c>
      <c r="F11" s="133" t="n">
        <v>100</v>
      </c>
      <c r="G11" s="133" t="n">
        <v>100</v>
      </c>
      <c r="H11" s="133" t="n">
        <v>100</v>
      </c>
      <c r="I11" s="133" t="n">
        <v>100</v>
      </c>
      <c r="J11" s="133" t="n">
        <v>10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100</v>
      </c>
      <c r="E12" s="133" t="n">
        <v>100</v>
      </c>
      <c r="F12" s="133" t="n">
        <v>100</v>
      </c>
      <c r="G12" s="133" t="n">
        <v>100</v>
      </c>
      <c r="H12" s="133" t="n">
        <v>100</v>
      </c>
      <c r="I12" s="133" t="n">
        <v>100</v>
      </c>
      <c r="J12" s="133" t="n">
        <v>10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100</v>
      </c>
      <c r="E13" s="133" t="n">
        <v>100</v>
      </c>
      <c r="F13" s="133" t="n">
        <v>100</v>
      </c>
      <c r="G13" s="133" t="n">
        <v>100</v>
      </c>
      <c r="H13" s="133" t="n">
        <v>100</v>
      </c>
      <c r="I13" s="133" t="n">
        <v>100</v>
      </c>
      <c r="J13" s="133" t="n">
        <v>10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100</v>
      </c>
      <c r="E14" s="133" t="n">
        <v>100</v>
      </c>
      <c r="F14" s="133" t="n">
        <v>100</v>
      </c>
      <c r="G14" s="133" t="n">
        <v>100</v>
      </c>
      <c r="H14" s="133" t="n">
        <v>100</v>
      </c>
      <c r="I14" s="133" t="n">
        <v>100</v>
      </c>
      <c r="J14" s="133" t="n">
        <v>10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100</v>
      </c>
      <c r="E15" s="133" t="n">
        <v>100</v>
      </c>
      <c r="F15" s="133" t="n">
        <v>100</v>
      </c>
      <c r="G15" s="133" t="n">
        <v>100</v>
      </c>
      <c r="H15" s="133" t="n">
        <v>100</v>
      </c>
      <c r="I15" s="133" t="n">
        <v>100</v>
      </c>
      <c r="J15" s="133" t="n">
        <v>10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100</v>
      </c>
      <c r="E16" s="133" t="n">
        <v>100</v>
      </c>
      <c r="F16" s="133" t="n">
        <v>100</v>
      </c>
      <c r="G16" s="133" t="n">
        <v>100</v>
      </c>
      <c r="H16" s="133" t="n">
        <v>100</v>
      </c>
      <c r="I16" s="133" t="n">
        <v>100</v>
      </c>
      <c r="J16" s="133" t="n">
        <v>10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100</v>
      </c>
      <c r="E17" s="133" t="n">
        <v>100</v>
      </c>
      <c r="F17" s="133" t="n">
        <v>100</v>
      </c>
      <c r="G17" s="133" t="n">
        <v>100</v>
      </c>
      <c r="H17" s="133" t="n">
        <v>100</v>
      </c>
      <c r="I17" s="133" t="n">
        <v>100</v>
      </c>
      <c r="J17" s="133" t="n">
        <v>10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100</v>
      </c>
      <c r="E18" s="133" t="n">
        <v>100</v>
      </c>
      <c r="F18" s="133" t="n">
        <v>100</v>
      </c>
      <c r="G18" s="133" t="n">
        <v>100</v>
      </c>
      <c r="H18" s="133" t="n">
        <v>100</v>
      </c>
      <c r="I18" s="133" t="n">
        <v>100</v>
      </c>
      <c r="J18" s="133" t="n">
        <v>10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100</v>
      </c>
      <c r="E19" s="133" t="n">
        <v>100</v>
      </c>
      <c r="F19" s="133" t="n">
        <v>100</v>
      </c>
      <c r="G19" s="133" t="n">
        <v>100</v>
      </c>
      <c r="H19" s="133" t="n">
        <v>100</v>
      </c>
      <c r="I19" s="133" t="n">
        <v>100</v>
      </c>
      <c r="J19" s="133" t="n">
        <v>10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100</v>
      </c>
      <c r="E20" s="133" t="n">
        <v>100</v>
      </c>
      <c r="F20" s="133" t="n">
        <v>100</v>
      </c>
      <c r="G20" s="133" t="n">
        <v>100</v>
      </c>
      <c r="H20" s="133" t="n">
        <v>100</v>
      </c>
      <c r="I20" s="133" t="n">
        <v>100</v>
      </c>
      <c r="J20" s="133" t="n">
        <v>10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100</v>
      </c>
      <c r="E21" s="133" t="n">
        <v>100</v>
      </c>
      <c r="F21" s="133" t="n">
        <v>100</v>
      </c>
      <c r="G21" s="133" t="n">
        <v>100</v>
      </c>
      <c r="H21" s="133" t="n">
        <v>100</v>
      </c>
      <c r="I21" s="133" t="n">
        <v>100</v>
      </c>
      <c r="J21" s="133" t="n">
        <v>10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100</v>
      </c>
      <c r="E22" s="133" t="n">
        <v>100</v>
      </c>
      <c r="F22" s="133" t="n">
        <v>100</v>
      </c>
      <c r="G22" s="133" t="n">
        <v>100</v>
      </c>
      <c r="H22" s="133" t="n">
        <v>100</v>
      </c>
      <c r="I22" s="133" t="n">
        <v>100</v>
      </c>
      <c r="J22" s="133" t="n">
        <v>10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100</v>
      </c>
      <c r="E23" s="133" t="n">
        <v>100</v>
      </c>
      <c r="F23" s="133" t="n">
        <v>100</v>
      </c>
      <c r="G23" s="133" t="n">
        <v>100</v>
      </c>
      <c r="H23" s="133" t="n">
        <v>100</v>
      </c>
      <c r="I23" s="133" t="n">
        <v>100</v>
      </c>
      <c r="J23" s="133" t="n">
        <v>10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100</v>
      </c>
      <c r="E24" s="133" t="n">
        <v>100</v>
      </c>
      <c r="F24" s="133" t="n">
        <v>100</v>
      </c>
      <c r="G24" s="133" t="n">
        <v>100</v>
      </c>
      <c r="H24" s="133" t="n">
        <v>100</v>
      </c>
      <c r="I24" s="133" t="n">
        <v>100</v>
      </c>
      <c r="J24" s="133" t="n">
        <v>10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100</v>
      </c>
      <c r="E25" s="133" t="n">
        <v>100</v>
      </c>
      <c r="F25" s="133" t="n">
        <v>100</v>
      </c>
      <c r="G25" s="133" t="n">
        <v>100</v>
      </c>
      <c r="H25" s="133" t="n">
        <v>100</v>
      </c>
      <c r="I25" s="133" t="n">
        <v>100</v>
      </c>
      <c r="J25" s="133" t="n">
        <v>10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100</v>
      </c>
      <c r="E26" s="133" t="n">
        <v>100</v>
      </c>
      <c r="F26" s="133" t="n">
        <v>100</v>
      </c>
      <c r="G26" s="133" t="n">
        <v>100</v>
      </c>
      <c r="H26" s="133" t="n">
        <v>100</v>
      </c>
      <c r="I26" s="133" t="n">
        <v>100</v>
      </c>
      <c r="J26" s="133" t="n">
        <v>10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100</v>
      </c>
      <c r="E27" s="133" t="n">
        <v>100</v>
      </c>
      <c r="F27" s="133" t="n">
        <v>100</v>
      </c>
      <c r="G27" s="133" t="n">
        <v>100</v>
      </c>
      <c r="H27" s="133" t="n">
        <v>100</v>
      </c>
      <c r="I27" s="133" t="n">
        <v>100</v>
      </c>
      <c r="J27" s="133" t="n">
        <v>10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100</v>
      </c>
      <c r="E28" s="133" t="n">
        <v>100</v>
      </c>
      <c r="F28" s="133" t="n">
        <v>100</v>
      </c>
      <c r="G28" s="133" t="n">
        <v>100</v>
      </c>
      <c r="H28" s="133" t="n">
        <v>100</v>
      </c>
      <c r="I28" s="133" t="n">
        <v>100</v>
      </c>
      <c r="J28" s="133" t="n">
        <v>10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100</v>
      </c>
      <c r="E29" s="133" t="n">
        <v>100</v>
      </c>
      <c r="F29" s="133" t="n">
        <v>100</v>
      </c>
      <c r="G29" s="133" t="n">
        <v>100</v>
      </c>
      <c r="H29" s="133" t="n">
        <v>100</v>
      </c>
      <c r="I29" s="133" t="n">
        <v>100</v>
      </c>
      <c r="J29" s="133" t="n">
        <v>10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100</v>
      </c>
      <c r="E30" s="133" t="n">
        <v>100</v>
      </c>
      <c r="F30" s="133" t="n">
        <v>100</v>
      </c>
      <c r="G30" s="133" t="n">
        <v>100</v>
      </c>
      <c r="H30" s="133" t="n">
        <v>100</v>
      </c>
      <c r="I30" s="133" t="n">
        <v>100</v>
      </c>
      <c r="J30" s="133" t="n">
        <v>10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100</v>
      </c>
      <c r="E31" s="133" t="n">
        <v>100</v>
      </c>
      <c r="F31" s="133" t="n">
        <v>100</v>
      </c>
      <c r="G31" s="133" t="n">
        <v>100</v>
      </c>
      <c r="H31" s="133" t="n">
        <v>100</v>
      </c>
      <c r="I31" s="133" t="n">
        <v>100</v>
      </c>
      <c r="J31" s="133" t="n">
        <v>10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100</v>
      </c>
      <c r="E32" s="137" t="n">
        <v>100</v>
      </c>
      <c r="F32" s="137" t="n">
        <v>100</v>
      </c>
      <c r="G32" s="137" t="n">
        <v>100</v>
      </c>
      <c r="H32" s="137" t="n">
        <v>100</v>
      </c>
      <c r="I32" s="137" t="n">
        <v>100</v>
      </c>
      <c r="J32" s="137" t="n">
        <v>10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2400</v>
      </c>
      <c r="E33" s="140" t="n">
        <f aca="false">SUM(E9:E32)</f>
        <v>2400</v>
      </c>
      <c r="F33" s="140" t="n">
        <f aca="false">SUM(F9:F32)</f>
        <v>2400</v>
      </c>
      <c r="G33" s="140" t="n">
        <f aca="false">SUM(G9:G32)</f>
        <v>2400</v>
      </c>
      <c r="H33" s="140" t="n">
        <f aca="false">SUM(H9:H32)</f>
        <v>2400</v>
      </c>
      <c r="I33" s="140" t="n">
        <f aca="false">SUM(I9:I32)</f>
        <v>2400</v>
      </c>
      <c r="J33" s="140" t="n">
        <f aca="false">SUM(J9:J32)</f>
        <v>240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68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/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/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150</v>
      </c>
      <c r="E50" s="129" t="n">
        <v>150</v>
      </c>
      <c r="F50" s="129" t="n">
        <v>150</v>
      </c>
      <c r="G50" s="129" t="n">
        <v>150</v>
      </c>
      <c r="H50" s="129" t="n">
        <v>150</v>
      </c>
      <c r="I50" s="129" t="n">
        <v>150</v>
      </c>
      <c r="J50" s="129" t="n">
        <v>15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150</v>
      </c>
      <c r="E51" s="133" t="n">
        <v>150</v>
      </c>
      <c r="F51" s="133" t="n">
        <v>150</v>
      </c>
      <c r="G51" s="133" t="n">
        <v>150</v>
      </c>
      <c r="H51" s="133" t="n">
        <v>150</v>
      </c>
      <c r="I51" s="133" t="n">
        <v>150</v>
      </c>
      <c r="J51" s="133" t="n">
        <v>15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150</v>
      </c>
      <c r="E52" s="133" t="n">
        <v>150</v>
      </c>
      <c r="F52" s="133" t="n">
        <v>150</v>
      </c>
      <c r="G52" s="133" t="n">
        <v>150</v>
      </c>
      <c r="H52" s="133" t="n">
        <v>150</v>
      </c>
      <c r="I52" s="133" t="n">
        <v>150</v>
      </c>
      <c r="J52" s="133" t="n">
        <v>15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150</v>
      </c>
      <c r="E53" s="133" t="n">
        <v>150</v>
      </c>
      <c r="F53" s="133" t="n">
        <v>150</v>
      </c>
      <c r="G53" s="133" t="n">
        <v>150</v>
      </c>
      <c r="H53" s="133" t="n">
        <v>150</v>
      </c>
      <c r="I53" s="133" t="n">
        <v>150</v>
      </c>
      <c r="J53" s="133" t="n">
        <v>15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150</v>
      </c>
      <c r="E54" s="133" t="n">
        <v>150</v>
      </c>
      <c r="F54" s="133" t="n">
        <v>150</v>
      </c>
      <c r="G54" s="133" t="n">
        <v>150</v>
      </c>
      <c r="H54" s="133" t="n">
        <v>150</v>
      </c>
      <c r="I54" s="133" t="n">
        <v>150</v>
      </c>
      <c r="J54" s="133" t="n">
        <v>15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150</v>
      </c>
      <c r="E55" s="133" t="n">
        <v>150</v>
      </c>
      <c r="F55" s="133" t="n">
        <v>150</v>
      </c>
      <c r="G55" s="133" t="n">
        <v>150</v>
      </c>
      <c r="H55" s="133" t="n">
        <v>150</v>
      </c>
      <c r="I55" s="133" t="n">
        <v>150</v>
      </c>
      <c r="J55" s="133" t="n">
        <v>15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200</v>
      </c>
      <c r="E56" s="133" t="n">
        <v>200</v>
      </c>
      <c r="F56" s="133" t="n">
        <v>200</v>
      </c>
      <c r="G56" s="133" t="n">
        <v>200</v>
      </c>
      <c r="H56" s="133" t="n">
        <v>200</v>
      </c>
      <c r="I56" s="133" t="n">
        <v>200</v>
      </c>
      <c r="J56" s="133" t="n">
        <v>20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200</v>
      </c>
      <c r="E57" s="133" t="n">
        <v>200</v>
      </c>
      <c r="F57" s="133" t="n">
        <v>200</v>
      </c>
      <c r="G57" s="133" t="n">
        <v>200</v>
      </c>
      <c r="H57" s="133" t="n">
        <v>200</v>
      </c>
      <c r="I57" s="133" t="n">
        <v>200</v>
      </c>
      <c r="J57" s="133" t="n">
        <v>20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200</v>
      </c>
      <c r="E58" s="133" t="n">
        <v>200</v>
      </c>
      <c r="F58" s="133" t="n">
        <v>200</v>
      </c>
      <c r="G58" s="133" t="n">
        <v>200</v>
      </c>
      <c r="H58" s="133" t="n">
        <v>200</v>
      </c>
      <c r="I58" s="133" t="n">
        <v>200</v>
      </c>
      <c r="J58" s="133" t="n">
        <v>20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200</v>
      </c>
      <c r="E59" s="133" t="n">
        <v>200</v>
      </c>
      <c r="F59" s="133" t="n">
        <v>200</v>
      </c>
      <c r="G59" s="133" t="n">
        <v>200</v>
      </c>
      <c r="H59" s="133" t="n">
        <v>200</v>
      </c>
      <c r="I59" s="133" t="n">
        <v>200</v>
      </c>
      <c r="J59" s="133" t="n">
        <v>20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200</v>
      </c>
      <c r="E60" s="133" t="n">
        <v>200</v>
      </c>
      <c r="F60" s="133" t="n">
        <v>200</v>
      </c>
      <c r="G60" s="133" t="n">
        <v>200</v>
      </c>
      <c r="H60" s="133" t="n">
        <v>200</v>
      </c>
      <c r="I60" s="133" t="n">
        <v>200</v>
      </c>
      <c r="J60" s="133" t="n">
        <v>20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200</v>
      </c>
      <c r="E61" s="133" t="n">
        <v>200</v>
      </c>
      <c r="F61" s="133" t="n">
        <v>200</v>
      </c>
      <c r="G61" s="133" t="n">
        <v>200</v>
      </c>
      <c r="H61" s="133" t="n">
        <v>200</v>
      </c>
      <c r="I61" s="133" t="n">
        <v>200</v>
      </c>
      <c r="J61" s="133" t="n">
        <v>20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200</v>
      </c>
      <c r="E62" s="133" t="n">
        <v>200</v>
      </c>
      <c r="F62" s="133" t="n">
        <v>200</v>
      </c>
      <c r="G62" s="133" t="n">
        <v>200</v>
      </c>
      <c r="H62" s="133" t="n">
        <v>200</v>
      </c>
      <c r="I62" s="133" t="n">
        <v>200</v>
      </c>
      <c r="J62" s="133" t="n">
        <v>20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200</v>
      </c>
      <c r="E63" s="133" t="n">
        <v>200</v>
      </c>
      <c r="F63" s="133" t="n">
        <v>200</v>
      </c>
      <c r="G63" s="133" t="n">
        <v>200</v>
      </c>
      <c r="H63" s="133" t="n">
        <v>200</v>
      </c>
      <c r="I63" s="133" t="n">
        <v>200</v>
      </c>
      <c r="J63" s="133" t="n">
        <v>20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200</v>
      </c>
      <c r="E64" s="133" t="n">
        <v>200</v>
      </c>
      <c r="F64" s="133" t="n">
        <v>200</v>
      </c>
      <c r="G64" s="133" t="n">
        <v>200</v>
      </c>
      <c r="H64" s="133" t="n">
        <v>200</v>
      </c>
      <c r="I64" s="133" t="n">
        <v>200</v>
      </c>
      <c r="J64" s="133" t="n">
        <v>20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200</v>
      </c>
      <c r="E65" s="133" t="n">
        <v>200</v>
      </c>
      <c r="F65" s="133" t="n">
        <v>200</v>
      </c>
      <c r="G65" s="133" t="n">
        <v>200</v>
      </c>
      <c r="H65" s="133" t="n">
        <v>200</v>
      </c>
      <c r="I65" s="133" t="n">
        <v>200</v>
      </c>
      <c r="J65" s="133" t="n">
        <v>20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200</v>
      </c>
      <c r="E66" s="133" t="n">
        <v>200</v>
      </c>
      <c r="F66" s="133" t="n">
        <v>200</v>
      </c>
      <c r="G66" s="133" t="n">
        <v>200</v>
      </c>
      <c r="H66" s="133" t="n">
        <v>200</v>
      </c>
      <c r="I66" s="133" t="n">
        <v>200</v>
      </c>
      <c r="J66" s="133" t="n">
        <v>20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200</v>
      </c>
      <c r="E67" s="133" t="n">
        <v>200</v>
      </c>
      <c r="F67" s="133" t="n">
        <v>200</v>
      </c>
      <c r="G67" s="133" t="n">
        <v>200</v>
      </c>
      <c r="H67" s="133" t="n">
        <v>200</v>
      </c>
      <c r="I67" s="133" t="n">
        <v>200</v>
      </c>
      <c r="J67" s="133" t="n">
        <v>20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200</v>
      </c>
      <c r="E68" s="133" t="n">
        <v>200</v>
      </c>
      <c r="F68" s="133" t="n">
        <v>200</v>
      </c>
      <c r="G68" s="133" t="n">
        <v>200</v>
      </c>
      <c r="H68" s="133" t="n">
        <v>200</v>
      </c>
      <c r="I68" s="133" t="n">
        <v>200</v>
      </c>
      <c r="J68" s="133" t="n">
        <v>20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200</v>
      </c>
      <c r="E69" s="133" t="n">
        <v>200</v>
      </c>
      <c r="F69" s="133" t="n">
        <v>200</v>
      </c>
      <c r="G69" s="133" t="n">
        <v>200</v>
      </c>
      <c r="H69" s="133" t="n">
        <v>200</v>
      </c>
      <c r="I69" s="133" t="n">
        <v>200</v>
      </c>
      <c r="J69" s="133" t="n">
        <v>20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200</v>
      </c>
      <c r="E70" s="133" t="n">
        <v>200</v>
      </c>
      <c r="F70" s="133" t="n">
        <v>200</v>
      </c>
      <c r="G70" s="133" t="n">
        <v>200</v>
      </c>
      <c r="H70" s="133" t="n">
        <v>200</v>
      </c>
      <c r="I70" s="133" t="n">
        <v>200</v>
      </c>
      <c r="J70" s="133" t="n">
        <v>20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200</v>
      </c>
      <c r="E71" s="133" t="n">
        <v>200</v>
      </c>
      <c r="F71" s="133" t="n">
        <v>200</v>
      </c>
      <c r="G71" s="133" t="n">
        <v>200</v>
      </c>
      <c r="H71" s="133" t="n">
        <v>200</v>
      </c>
      <c r="I71" s="133" t="n">
        <v>200</v>
      </c>
      <c r="J71" s="133" t="n">
        <v>20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/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200</v>
      </c>
      <c r="E72" s="133" t="n">
        <v>200</v>
      </c>
      <c r="F72" s="133" t="n">
        <v>200</v>
      </c>
      <c r="G72" s="133" t="n">
        <v>200</v>
      </c>
      <c r="H72" s="133" t="n">
        <v>200</v>
      </c>
      <c r="I72" s="133" t="n">
        <v>200</v>
      </c>
      <c r="J72" s="133" t="n">
        <v>20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150</v>
      </c>
      <c r="E73" s="137" t="n">
        <v>150</v>
      </c>
      <c r="F73" s="137" t="n">
        <v>150</v>
      </c>
      <c r="G73" s="137" t="n">
        <v>150</v>
      </c>
      <c r="H73" s="137" t="n">
        <v>150</v>
      </c>
      <c r="I73" s="137" t="n">
        <v>150</v>
      </c>
      <c r="J73" s="137" t="n">
        <v>15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/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4450</v>
      </c>
      <c r="E74" s="140" t="n">
        <f aca="false">SUM(E50:E73)</f>
        <v>4450</v>
      </c>
      <c r="F74" s="140" t="n">
        <f aca="false">SUM(F50:F73)</f>
        <v>4450</v>
      </c>
      <c r="G74" s="140" t="n">
        <f aca="false">SUM(G50:G73)</f>
        <v>4450</v>
      </c>
      <c r="H74" s="140" t="n">
        <f aca="false">SUM(H50:H73)</f>
        <v>4450</v>
      </c>
      <c r="I74" s="140" t="n">
        <f aca="false">SUM(I50:I73)</f>
        <v>4450</v>
      </c>
      <c r="J74" s="140" t="n">
        <f aca="false">SUM(J50:J73)</f>
        <v>445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3115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8-29T07:19:05Z</dcterms:modified>
  <cp:revision>0</cp:revision>
  <dc:subject/>
  <dc:title/>
</cp:coreProperties>
</file>