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HIDROELECTRIC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5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Septembrie</t>
  </si>
  <si>
    <t xml:space="preserve">Rezerva Secundara</t>
  </si>
  <si>
    <t xml:space="preserve">SC HIDROELECTRICA SA</t>
  </si>
  <si>
    <t xml:space="preserve">Cantitati orare (hMW)</t>
  </si>
  <si>
    <t xml:space="preserve">hMW</t>
  </si>
  <si>
    <t xml:space="preserve">TOTAl cantit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892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0</v>
      </c>
      <c r="C5" s="116"/>
      <c r="D5" s="116"/>
      <c r="E5" s="116"/>
      <c r="F5" s="116"/>
      <c r="G5" s="117" t="s">
        <v>31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2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/>
    </row>
    <row r="8" customFormat="false" ht="15" hidden="false" customHeight="false" outlineLevel="0" collapsed="false">
      <c r="B8" s="124"/>
      <c r="C8" s="125"/>
      <c r="D8" s="126" t="s">
        <v>33</v>
      </c>
      <c r="E8" s="126" t="s">
        <v>33</v>
      </c>
      <c r="F8" s="126" t="s">
        <v>33</v>
      </c>
      <c r="G8" s="126" t="s">
        <v>33</v>
      </c>
      <c r="H8" s="126" t="s">
        <v>33</v>
      </c>
      <c r="I8" s="126" t="s">
        <v>33</v>
      </c>
      <c r="J8" s="126" t="s">
        <v>33</v>
      </c>
      <c r="K8" s="126" t="s">
        <v>33</v>
      </c>
      <c r="L8" s="126" t="s">
        <v>33</v>
      </c>
      <c r="M8" s="126" t="s">
        <v>33</v>
      </c>
      <c r="N8" s="126" t="s">
        <v>33</v>
      </c>
      <c r="O8" s="126" t="s">
        <v>33</v>
      </c>
      <c r="P8" s="126" t="s">
        <v>33</v>
      </c>
      <c r="Q8" s="126" t="s">
        <v>33</v>
      </c>
      <c r="R8" s="126" t="s">
        <v>33</v>
      </c>
      <c r="S8" s="126" t="s">
        <v>33</v>
      </c>
      <c r="T8" s="126" t="s">
        <v>33</v>
      </c>
      <c r="U8" s="126" t="s">
        <v>33</v>
      </c>
      <c r="V8" s="126" t="s">
        <v>33</v>
      </c>
      <c r="W8" s="126" t="s">
        <v>33</v>
      </c>
      <c r="X8" s="126" t="s">
        <v>33</v>
      </c>
      <c r="Y8" s="126" t="s">
        <v>33</v>
      </c>
      <c r="Z8" s="126" t="s">
        <v>33</v>
      </c>
      <c r="AA8" s="126" t="s">
        <v>33</v>
      </c>
      <c r="AB8" s="126" t="s">
        <v>33</v>
      </c>
      <c r="AC8" s="126" t="s">
        <v>33</v>
      </c>
      <c r="AD8" s="126" t="s">
        <v>33</v>
      </c>
      <c r="AE8" s="126" t="s">
        <v>33</v>
      </c>
      <c r="AF8" s="126" t="s">
        <v>33</v>
      </c>
      <c r="AG8" s="126" t="s">
        <v>33</v>
      </c>
      <c r="AH8" s="126"/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100</v>
      </c>
      <c r="S9" s="129" t="n">
        <v>100</v>
      </c>
      <c r="T9" s="129" t="n">
        <v>100</v>
      </c>
      <c r="U9" s="129" t="n">
        <v>100</v>
      </c>
      <c r="V9" s="129" t="n">
        <v>100</v>
      </c>
      <c r="W9" s="129" t="n">
        <v>100</v>
      </c>
      <c r="X9" s="129" t="n">
        <v>10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100</v>
      </c>
      <c r="S10" s="133" t="n">
        <v>100</v>
      </c>
      <c r="T10" s="133" t="n">
        <v>100</v>
      </c>
      <c r="U10" s="133" t="n">
        <v>100</v>
      </c>
      <c r="V10" s="133" t="n">
        <v>100</v>
      </c>
      <c r="W10" s="133" t="n">
        <v>100</v>
      </c>
      <c r="X10" s="133" t="n">
        <v>10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100</v>
      </c>
      <c r="S11" s="133" t="n">
        <v>100</v>
      </c>
      <c r="T11" s="133" t="n">
        <v>100</v>
      </c>
      <c r="U11" s="133" t="n">
        <v>100</v>
      </c>
      <c r="V11" s="133" t="n">
        <v>100</v>
      </c>
      <c r="W11" s="133" t="n">
        <v>100</v>
      </c>
      <c r="X11" s="133" t="n">
        <v>10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100</v>
      </c>
      <c r="S12" s="133" t="n">
        <v>100</v>
      </c>
      <c r="T12" s="133" t="n">
        <v>100</v>
      </c>
      <c r="U12" s="133" t="n">
        <v>100</v>
      </c>
      <c r="V12" s="133" t="n">
        <v>100</v>
      </c>
      <c r="W12" s="133" t="n">
        <v>100</v>
      </c>
      <c r="X12" s="133" t="n">
        <v>10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100</v>
      </c>
      <c r="S13" s="133" t="n">
        <v>100</v>
      </c>
      <c r="T13" s="133" t="n">
        <v>100</v>
      </c>
      <c r="U13" s="133" t="n">
        <v>100</v>
      </c>
      <c r="V13" s="133" t="n">
        <v>100</v>
      </c>
      <c r="W13" s="133" t="n">
        <v>100</v>
      </c>
      <c r="X13" s="133" t="n">
        <v>10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100</v>
      </c>
      <c r="S14" s="133" t="n">
        <v>100</v>
      </c>
      <c r="T14" s="133" t="n">
        <v>100</v>
      </c>
      <c r="U14" s="133" t="n">
        <v>100</v>
      </c>
      <c r="V14" s="133" t="n">
        <v>100</v>
      </c>
      <c r="W14" s="133" t="n">
        <v>100</v>
      </c>
      <c r="X14" s="133" t="n">
        <v>10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100</v>
      </c>
      <c r="S15" s="133" t="n">
        <v>100</v>
      </c>
      <c r="T15" s="133" t="n">
        <v>100</v>
      </c>
      <c r="U15" s="133" t="n">
        <v>100</v>
      </c>
      <c r="V15" s="133" t="n">
        <v>100</v>
      </c>
      <c r="W15" s="133" t="n">
        <v>100</v>
      </c>
      <c r="X15" s="133" t="n">
        <v>10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100</v>
      </c>
      <c r="S16" s="133" t="n">
        <v>100</v>
      </c>
      <c r="T16" s="133" t="n">
        <v>100</v>
      </c>
      <c r="U16" s="133" t="n">
        <v>100</v>
      </c>
      <c r="V16" s="133" t="n">
        <v>100</v>
      </c>
      <c r="W16" s="133" t="n">
        <v>100</v>
      </c>
      <c r="X16" s="133" t="n">
        <v>10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100</v>
      </c>
      <c r="S17" s="133" t="n">
        <v>100</v>
      </c>
      <c r="T17" s="133" t="n">
        <v>100</v>
      </c>
      <c r="U17" s="133" t="n">
        <v>100</v>
      </c>
      <c r="V17" s="133" t="n">
        <v>100</v>
      </c>
      <c r="W17" s="133" t="n">
        <v>100</v>
      </c>
      <c r="X17" s="133" t="n">
        <v>10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100</v>
      </c>
      <c r="S18" s="133" t="n">
        <v>100</v>
      </c>
      <c r="T18" s="133" t="n">
        <v>100</v>
      </c>
      <c r="U18" s="133" t="n">
        <v>100</v>
      </c>
      <c r="V18" s="133" t="n">
        <v>100</v>
      </c>
      <c r="W18" s="133" t="n">
        <v>100</v>
      </c>
      <c r="X18" s="133" t="n">
        <v>10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100</v>
      </c>
      <c r="S19" s="133" t="n">
        <v>100</v>
      </c>
      <c r="T19" s="133" t="n">
        <v>100</v>
      </c>
      <c r="U19" s="133" t="n">
        <v>100</v>
      </c>
      <c r="V19" s="133" t="n">
        <v>100</v>
      </c>
      <c r="W19" s="133" t="n">
        <v>100</v>
      </c>
      <c r="X19" s="133" t="n">
        <v>10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100</v>
      </c>
      <c r="S20" s="133" t="n">
        <v>100</v>
      </c>
      <c r="T20" s="133" t="n">
        <v>100</v>
      </c>
      <c r="U20" s="133" t="n">
        <v>100</v>
      </c>
      <c r="V20" s="133" t="n">
        <v>100</v>
      </c>
      <c r="W20" s="133" t="n">
        <v>100</v>
      </c>
      <c r="X20" s="133" t="n">
        <v>10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100</v>
      </c>
      <c r="S21" s="133" t="n">
        <v>100</v>
      </c>
      <c r="T21" s="133" t="n">
        <v>100</v>
      </c>
      <c r="U21" s="133" t="n">
        <v>100</v>
      </c>
      <c r="V21" s="133" t="n">
        <v>100</v>
      </c>
      <c r="W21" s="133" t="n">
        <v>100</v>
      </c>
      <c r="X21" s="133" t="n">
        <v>10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100</v>
      </c>
      <c r="S22" s="133" t="n">
        <v>100</v>
      </c>
      <c r="T22" s="133" t="n">
        <v>100</v>
      </c>
      <c r="U22" s="133" t="n">
        <v>100</v>
      </c>
      <c r="V22" s="133" t="n">
        <v>100</v>
      </c>
      <c r="W22" s="133" t="n">
        <v>100</v>
      </c>
      <c r="X22" s="133" t="n">
        <v>10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100</v>
      </c>
      <c r="S23" s="133" t="n">
        <v>100</v>
      </c>
      <c r="T23" s="133" t="n">
        <v>100</v>
      </c>
      <c r="U23" s="133" t="n">
        <v>100</v>
      </c>
      <c r="V23" s="133" t="n">
        <v>100</v>
      </c>
      <c r="W23" s="133" t="n">
        <v>100</v>
      </c>
      <c r="X23" s="133" t="n">
        <v>10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100</v>
      </c>
      <c r="S24" s="133" t="n">
        <v>100</v>
      </c>
      <c r="T24" s="133" t="n">
        <v>100</v>
      </c>
      <c r="U24" s="133" t="n">
        <v>100</v>
      </c>
      <c r="V24" s="133" t="n">
        <v>100</v>
      </c>
      <c r="W24" s="133" t="n">
        <v>100</v>
      </c>
      <c r="X24" s="133" t="n">
        <v>10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100</v>
      </c>
      <c r="S25" s="133" t="n">
        <v>100</v>
      </c>
      <c r="T25" s="133" t="n">
        <v>100</v>
      </c>
      <c r="U25" s="133" t="n">
        <v>100</v>
      </c>
      <c r="V25" s="133" t="n">
        <v>100</v>
      </c>
      <c r="W25" s="133" t="n">
        <v>100</v>
      </c>
      <c r="X25" s="133" t="n">
        <v>10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100</v>
      </c>
      <c r="S26" s="133" t="n">
        <v>100</v>
      </c>
      <c r="T26" s="133" t="n">
        <v>100</v>
      </c>
      <c r="U26" s="133" t="n">
        <v>100</v>
      </c>
      <c r="V26" s="133" t="n">
        <v>100</v>
      </c>
      <c r="W26" s="133" t="n">
        <v>100</v>
      </c>
      <c r="X26" s="133" t="n">
        <v>10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100</v>
      </c>
      <c r="S27" s="133" t="n">
        <v>100</v>
      </c>
      <c r="T27" s="133" t="n">
        <v>100</v>
      </c>
      <c r="U27" s="133" t="n">
        <v>100</v>
      </c>
      <c r="V27" s="133" t="n">
        <v>100</v>
      </c>
      <c r="W27" s="133" t="n">
        <v>100</v>
      </c>
      <c r="X27" s="133" t="n">
        <v>10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100</v>
      </c>
      <c r="S28" s="133" t="n">
        <v>100</v>
      </c>
      <c r="T28" s="133" t="n">
        <v>100</v>
      </c>
      <c r="U28" s="133" t="n">
        <v>100</v>
      </c>
      <c r="V28" s="133" t="n">
        <v>100</v>
      </c>
      <c r="W28" s="133" t="n">
        <v>100</v>
      </c>
      <c r="X28" s="133" t="n">
        <v>10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100</v>
      </c>
      <c r="S29" s="133" t="n">
        <v>100</v>
      </c>
      <c r="T29" s="133" t="n">
        <v>100</v>
      </c>
      <c r="U29" s="133" t="n">
        <v>100</v>
      </c>
      <c r="V29" s="133" t="n">
        <v>100</v>
      </c>
      <c r="W29" s="133" t="n">
        <v>100</v>
      </c>
      <c r="X29" s="133" t="n">
        <v>10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100</v>
      </c>
      <c r="S30" s="133" t="n">
        <v>100</v>
      </c>
      <c r="T30" s="133" t="n">
        <v>100</v>
      </c>
      <c r="U30" s="133" t="n">
        <v>100</v>
      </c>
      <c r="V30" s="133" t="n">
        <v>100</v>
      </c>
      <c r="W30" s="133" t="n">
        <v>100</v>
      </c>
      <c r="X30" s="133" t="n">
        <v>10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100</v>
      </c>
      <c r="S31" s="133" t="n">
        <v>100</v>
      </c>
      <c r="T31" s="133" t="n">
        <v>100</v>
      </c>
      <c r="U31" s="133" t="n">
        <v>100</v>
      </c>
      <c r="V31" s="133" t="n">
        <v>100</v>
      </c>
      <c r="W31" s="133" t="n">
        <v>100</v>
      </c>
      <c r="X31" s="133" t="n">
        <v>10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100</v>
      </c>
      <c r="S32" s="137" t="n">
        <v>100</v>
      </c>
      <c r="T32" s="137" t="n">
        <v>100</v>
      </c>
      <c r="U32" s="137" t="n">
        <v>100</v>
      </c>
      <c r="V32" s="137" t="n">
        <v>100</v>
      </c>
      <c r="W32" s="137" t="n">
        <v>100</v>
      </c>
      <c r="X32" s="137" t="n">
        <v>10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8" t="n">
        <v>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0</v>
      </c>
      <c r="E33" s="140" t="n">
        <f aca="false">SUM(E9:E32)</f>
        <v>0</v>
      </c>
      <c r="F33" s="140" t="n">
        <f aca="false">SUM(F9:F32)</f>
        <v>0</v>
      </c>
      <c r="G33" s="140" t="n">
        <f aca="false">SUM(G9:G32)</f>
        <v>0</v>
      </c>
      <c r="H33" s="140" t="n">
        <f aca="false">SUM(H9:H32)</f>
        <v>0</v>
      </c>
      <c r="I33" s="140" t="n">
        <f aca="false">SUM(I9:I32)</f>
        <v>0</v>
      </c>
      <c r="J33" s="140" t="n">
        <f aca="false">SUM(J9:J32)</f>
        <v>0</v>
      </c>
      <c r="K33" s="140" t="n">
        <f aca="false">SUM(K9:K32)</f>
        <v>0</v>
      </c>
      <c r="L33" s="140" t="n">
        <f aca="false">SUM(L9:L32)</f>
        <v>0</v>
      </c>
      <c r="M33" s="140" t="n">
        <f aca="false">SUM(M9:M32)</f>
        <v>0</v>
      </c>
      <c r="N33" s="140" t="n">
        <f aca="false">SUM(N9:N32)</f>
        <v>0</v>
      </c>
      <c r="O33" s="140" t="n">
        <f aca="false">SUM(O9:O32)</f>
        <v>0</v>
      </c>
      <c r="P33" s="140" t="n">
        <f aca="false">SUM(P9:P32)</f>
        <v>0</v>
      </c>
      <c r="Q33" s="140" t="n">
        <f aca="false">SUM(Q9:Q32)</f>
        <v>0</v>
      </c>
      <c r="R33" s="140" t="n">
        <f aca="false">SUM(R9:R32)</f>
        <v>2400</v>
      </c>
      <c r="S33" s="140" t="n">
        <f aca="false">SUM(S9:S32)</f>
        <v>2400</v>
      </c>
      <c r="T33" s="140" t="n">
        <f aca="false">SUM(T9:T32)</f>
        <v>2400</v>
      </c>
      <c r="U33" s="140" t="n">
        <f aca="false">SUM(U9:U32)</f>
        <v>2400</v>
      </c>
      <c r="V33" s="140" t="n">
        <f aca="false">SUM(V9:V32)</f>
        <v>2400</v>
      </c>
      <c r="W33" s="140" t="n">
        <f aca="false">SUM(W9:W32)</f>
        <v>2400</v>
      </c>
      <c r="X33" s="140" t="n">
        <f aca="false">SUM(X9:X32)</f>
        <v>2400</v>
      </c>
      <c r="Y33" s="140" t="n">
        <f aca="false">SUM(Y9:Y32)</f>
        <v>0</v>
      </c>
      <c r="Z33" s="140" t="n">
        <f aca="false">SUM(Z9:Z32)</f>
        <v>0</v>
      </c>
      <c r="AA33" s="140" t="n">
        <f aca="false">SUM(AA9:AA32)</f>
        <v>0</v>
      </c>
      <c r="AB33" s="140" t="n">
        <f aca="false">SUM(AB9:AB32)</f>
        <v>0</v>
      </c>
      <c r="AC33" s="140" t="n">
        <f aca="false">SUM(AC9:AC32)</f>
        <v>0</v>
      </c>
      <c r="AD33" s="140" t="n">
        <f aca="false">SUM(AD9:AD32)</f>
        <v>0</v>
      </c>
      <c r="AE33" s="140" t="n">
        <f aca="false">SUM(AE9:AE32)</f>
        <v>0</v>
      </c>
      <c r="AF33" s="140" t="n">
        <f aca="false">SUM(AF9:AF32)</f>
        <v>0</v>
      </c>
      <c r="AG33" s="140" t="n">
        <f aca="false">SUM(AG9:AG32)</f>
        <v>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4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1680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1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2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/>
    </row>
    <row r="49" customFormat="false" ht="15" hidden="false" customHeight="false" outlineLevel="0" collapsed="false">
      <c r="B49" s="124"/>
      <c r="C49" s="125"/>
      <c r="D49" s="126" t="s">
        <v>33</v>
      </c>
      <c r="E49" s="126" t="s">
        <v>33</v>
      </c>
      <c r="F49" s="126" t="s">
        <v>33</v>
      </c>
      <c r="G49" s="126" t="s">
        <v>33</v>
      </c>
      <c r="H49" s="126" t="s">
        <v>33</v>
      </c>
      <c r="I49" s="126" t="s">
        <v>33</v>
      </c>
      <c r="J49" s="126" t="s">
        <v>33</v>
      </c>
      <c r="K49" s="126" t="s">
        <v>33</v>
      </c>
      <c r="L49" s="126" t="s">
        <v>33</v>
      </c>
      <c r="M49" s="126" t="s">
        <v>33</v>
      </c>
      <c r="N49" s="126" t="s">
        <v>33</v>
      </c>
      <c r="O49" s="126" t="s">
        <v>33</v>
      </c>
      <c r="P49" s="126" t="s">
        <v>33</v>
      </c>
      <c r="Q49" s="126" t="s">
        <v>33</v>
      </c>
      <c r="R49" s="126" t="s">
        <v>33</v>
      </c>
      <c r="S49" s="126" t="s">
        <v>33</v>
      </c>
      <c r="T49" s="126" t="s">
        <v>33</v>
      </c>
      <c r="U49" s="126" t="s">
        <v>33</v>
      </c>
      <c r="V49" s="126" t="s">
        <v>33</v>
      </c>
      <c r="W49" s="126" t="s">
        <v>33</v>
      </c>
      <c r="X49" s="126" t="s">
        <v>33</v>
      </c>
      <c r="Y49" s="126" t="s">
        <v>33</v>
      </c>
      <c r="Z49" s="126" t="s">
        <v>33</v>
      </c>
      <c r="AA49" s="126" t="s">
        <v>33</v>
      </c>
      <c r="AB49" s="126" t="s">
        <v>33</v>
      </c>
      <c r="AC49" s="126" t="s">
        <v>33</v>
      </c>
      <c r="AD49" s="126" t="s">
        <v>33</v>
      </c>
      <c r="AE49" s="126" t="s">
        <v>33</v>
      </c>
      <c r="AF49" s="126" t="s">
        <v>33</v>
      </c>
      <c r="AG49" s="126" t="s">
        <v>33</v>
      </c>
      <c r="AH49" s="126"/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150</v>
      </c>
      <c r="S50" s="129" t="n">
        <v>150</v>
      </c>
      <c r="T50" s="129" t="n">
        <v>150</v>
      </c>
      <c r="U50" s="129" t="n">
        <v>150</v>
      </c>
      <c r="V50" s="129" t="n">
        <v>150</v>
      </c>
      <c r="W50" s="129" t="n">
        <v>150</v>
      </c>
      <c r="X50" s="129" t="n">
        <v>150</v>
      </c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129" t="n">
        <v>0</v>
      </c>
      <c r="AH50" s="130"/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150</v>
      </c>
      <c r="S51" s="133" t="n">
        <v>150</v>
      </c>
      <c r="T51" s="133" t="n">
        <v>150</v>
      </c>
      <c r="U51" s="133" t="n">
        <v>150</v>
      </c>
      <c r="V51" s="133" t="n">
        <v>150</v>
      </c>
      <c r="W51" s="133" t="n">
        <v>150</v>
      </c>
      <c r="X51" s="133" t="n">
        <v>150</v>
      </c>
      <c r="Y51" s="133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4"/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150</v>
      </c>
      <c r="S52" s="133" t="n">
        <v>150</v>
      </c>
      <c r="T52" s="133" t="n">
        <v>150</v>
      </c>
      <c r="U52" s="133" t="n">
        <v>150</v>
      </c>
      <c r="V52" s="133" t="n">
        <v>150</v>
      </c>
      <c r="W52" s="133" t="n">
        <v>150</v>
      </c>
      <c r="X52" s="133" t="n">
        <v>15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33" t="n">
        <v>0</v>
      </c>
      <c r="AF52" s="133" t="n">
        <v>0</v>
      </c>
      <c r="AG52" s="133" t="n">
        <v>0</v>
      </c>
      <c r="AH52" s="134"/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150</v>
      </c>
      <c r="S53" s="133" t="n">
        <v>150</v>
      </c>
      <c r="T53" s="133" t="n">
        <v>150</v>
      </c>
      <c r="U53" s="133" t="n">
        <v>150</v>
      </c>
      <c r="V53" s="133" t="n">
        <v>150</v>
      </c>
      <c r="W53" s="133" t="n">
        <v>150</v>
      </c>
      <c r="X53" s="133" t="n">
        <v>150</v>
      </c>
      <c r="Y53" s="133" t="n">
        <v>0</v>
      </c>
      <c r="Z53" s="133" t="n">
        <v>0</v>
      </c>
      <c r="AA53" s="133" t="n">
        <v>0</v>
      </c>
      <c r="AB53" s="133" t="n">
        <v>0</v>
      </c>
      <c r="AC53" s="133" t="n">
        <v>0</v>
      </c>
      <c r="AD53" s="133" t="n">
        <v>0</v>
      </c>
      <c r="AE53" s="133" t="n">
        <v>0</v>
      </c>
      <c r="AF53" s="133" t="n">
        <v>0</v>
      </c>
      <c r="AG53" s="133" t="n">
        <v>0</v>
      </c>
      <c r="AH53" s="134"/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150</v>
      </c>
      <c r="S54" s="133" t="n">
        <v>150</v>
      </c>
      <c r="T54" s="133" t="n">
        <v>150</v>
      </c>
      <c r="U54" s="133" t="n">
        <v>150</v>
      </c>
      <c r="V54" s="133" t="n">
        <v>150</v>
      </c>
      <c r="W54" s="133" t="n">
        <v>150</v>
      </c>
      <c r="X54" s="133" t="n">
        <v>15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4"/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150</v>
      </c>
      <c r="S55" s="133" t="n">
        <v>150</v>
      </c>
      <c r="T55" s="133" t="n">
        <v>150</v>
      </c>
      <c r="U55" s="133" t="n">
        <v>150</v>
      </c>
      <c r="V55" s="133" t="n">
        <v>150</v>
      </c>
      <c r="W55" s="133" t="n">
        <v>150</v>
      </c>
      <c r="X55" s="133" t="n">
        <v>150</v>
      </c>
      <c r="Y55" s="133" t="n">
        <v>0</v>
      </c>
      <c r="Z55" s="133" t="n">
        <v>0</v>
      </c>
      <c r="AA55" s="133" t="n">
        <v>0</v>
      </c>
      <c r="AB55" s="133" t="n">
        <v>0</v>
      </c>
      <c r="AC55" s="133" t="n">
        <v>0</v>
      </c>
      <c r="AD55" s="133" t="n">
        <v>0</v>
      </c>
      <c r="AE55" s="133" t="n">
        <v>0</v>
      </c>
      <c r="AF55" s="133" t="n">
        <v>0</v>
      </c>
      <c r="AG55" s="133" t="n">
        <v>0</v>
      </c>
      <c r="AH55" s="134"/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200</v>
      </c>
      <c r="S56" s="133" t="n">
        <v>200</v>
      </c>
      <c r="T56" s="133" t="n">
        <v>200</v>
      </c>
      <c r="U56" s="133" t="n">
        <v>200</v>
      </c>
      <c r="V56" s="133" t="n">
        <v>200</v>
      </c>
      <c r="W56" s="133" t="n">
        <v>200</v>
      </c>
      <c r="X56" s="133" t="n">
        <v>200</v>
      </c>
      <c r="Y56" s="133" t="n">
        <v>0</v>
      </c>
      <c r="Z56" s="133" t="n">
        <v>0</v>
      </c>
      <c r="AA56" s="133" t="n">
        <v>0</v>
      </c>
      <c r="AB56" s="133" t="n">
        <v>0</v>
      </c>
      <c r="AC56" s="133" t="n">
        <v>0</v>
      </c>
      <c r="AD56" s="133" t="n">
        <v>0</v>
      </c>
      <c r="AE56" s="133" t="n">
        <v>0</v>
      </c>
      <c r="AF56" s="133" t="n">
        <v>0</v>
      </c>
      <c r="AG56" s="133" t="n">
        <v>0</v>
      </c>
      <c r="AH56" s="134"/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200</v>
      </c>
      <c r="S57" s="133" t="n">
        <v>200</v>
      </c>
      <c r="T57" s="133" t="n">
        <v>200</v>
      </c>
      <c r="U57" s="133" t="n">
        <v>200</v>
      </c>
      <c r="V57" s="133" t="n">
        <v>200</v>
      </c>
      <c r="W57" s="133" t="n">
        <v>200</v>
      </c>
      <c r="X57" s="133" t="n">
        <v>200</v>
      </c>
      <c r="Y57" s="133" t="n">
        <v>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4"/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200</v>
      </c>
      <c r="S58" s="133" t="n">
        <v>200</v>
      </c>
      <c r="T58" s="133" t="n">
        <v>200</v>
      </c>
      <c r="U58" s="133" t="n">
        <v>200</v>
      </c>
      <c r="V58" s="133" t="n">
        <v>200</v>
      </c>
      <c r="W58" s="133" t="n">
        <v>200</v>
      </c>
      <c r="X58" s="133" t="n">
        <v>200</v>
      </c>
      <c r="Y58" s="133" t="n">
        <v>0</v>
      </c>
      <c r="Z58" s="133" t="n">
        <v>0</v>
      </c>
      <c r="AA58" s="133" t="n">
        <v>0</v>
      </c>
      <c r="AB58" s="133" t="n">
        <v>0</v>
      </c>
      <c r="AC58" s="133" t="n">
        <v>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4"/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200</v>
      </c>
      <c r="S59" s="133" t="n">
        <v>200</v>
      </c>
      <c r="T59" s="133" t="n">
        <v>200</v>
      </c>
      <c r="U59" s="133" t="n">
        <v>200</v>
      </c>
      <c r="V59" s="133" t="n">
        <v>200</v>
      </c>
      <c r="W59" s="133" t="n">
        <v>200</v>
      </c>
      <c r="X59" s="133" t="n">
        <v>200</v>
      </c>
      <c r="Y59" s="133" t="n">
        <v>0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0</v>
      </c>
      <c r="AE59" s="133" t="n">
        <v>0</v>
      </c>
      <c r="AF59" s="133" t="n">
        <v>0</v>
      </c>
      <c r="AG59" s="133" t="n">
        <v>0</v>
      </c>
      <c r="AH59" s="134"/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200</v>
      </c>
      <c r="S60" s="133" t="n">
        <v>200</v>
      </c>
      <c r="T60" s="133" t="n">
        <v>200</v>
      </c>
      <c r="U60" s="133" t="n">
        <v>200</v>
      </c>
      <c r="V60" s="133" t="n">
        <v>200</v>
      </c>
      <c r="W60" s="133" t="n">
        <v>200</v>
      </c>
      <c r="X60" s="133" t="n">
        <v>20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4"/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200</v>
      </c>
      <c r="S61" s="133" t="n">
        <v>200</v>
      </c>
      <c r="T61" s="133" t="n">
        <v>200</v>
      </c>
      <c r="U61" s="133" t="n">
        <v>200</v>
      </c>
      <c r="V61" s="133" t="n">
        <v>200</v>
      </c>
      <c r="W61" s="133" t="n">
        <v>200</v>
      </c>
      <c r="X61" s="133" t="n">
        <v>200</v>
      </c>
      <c r="Y61" s="133" t="n">
        <v>0</v>
      </c>
      <c r="Z61" s="133" t="n">
        <v>0</v>
      </c>
      <c r="AA61" s="133" t="n">
        <v>0</v>
      </c>
      <c r="AB61" s="133" t="n">
        <v>0</v>
      </c>
      <c r="AC61" s="133" t="n">
        <v>0</v>
      </c>
      <c r="AD61" s="133" t="n">
        <v>0</v>
      </c>
      <c r="AE61" s="133" t="n">
        <v>0</v>
      </c>
      <c r="AF61" s="133" t="n">
        <v>0</v>
      </c>
      <c r="AG61" s="133" t="n">
        <v>0</v>
      </c>
      <c r="AH61" s="134"/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200</v>
      </c>
      <c r="S62" s="133" t="n">
        <v>200</v>
      </c>
      <c r="T62" s="133" t="n">
        <v>200</v>
      </c>
      <c r="U62" s="133" t="n">
        <v>200</v>
      </c>
      <c r="V62" s="133" t="n">
        <v>200</v>
      </c>
      <c r="W62" s="133" t="n">
        <v>200</v>
      </c>
      <c r="X62" s="133" t="n">
        <v>200</v>
      </c>
      <c r="Y62" s="133" t="n">
        <v>0</v>
      </c>
      <c r="Z62" s="133" t="n">
        <v>0</v>
      </c>
      <c r="AA62" s="133" t="n">
        <v>0</v>
      </c>
      <c r="AB62" s="133" t="n">
        <v>0</v>
      </c>
      <c r="AC62" s="133" t="n">
        <v>0</v>
      </c>
      <c r="AD62" s="133" t="n">
        <v>0</v>
      </c>
      <c r="AE62" s="133" t="n">
        <v>0</v>
      </c>
      <c r="AF62" s="133" t="n">
        <v>0</v>
      </c>
      <c r="AG62" s="133" t="n">
        <v>0</v>
      </c>
      <c r="AH62" s="134"/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200</v>
      </c>
      <c r="S63" s="133" t="n">
        <v>200</v>
      </c>
      <c r="T63" s="133" t="n">
        <v>200</v>
      </c>
      <c r="U63" s="133" t="n">
        <v>200</v>
      </c>
      <c r="V63" s="133" t="n">
        <v>200</v>
      </c>
      <c r="W63" s="133" t="n">
        <v>200</v>
      </c>
      <c r="X63" s="133" t="n">
        <v>200</v>
      </c>
      <c r="Y63" s="133" t="n">
        <v>0</v>
      </c>
      <c r="Z63" s="133" t="n">
        <v>0</v>
      </c>
      <c r="AA63" s="133" t="n">
        <v>0</v>
      </c>
      <c r="AB63" s="133" t="n">
        <v>0</v>
      </c>
      <c r="AC63" s="133" t="n">
        <v>0</v>
      </c>
      <c r="AD63" s="133" t="n">
        <v>0</v>
      </c>
      <c r="AE63" s="133" t="n">
        <v>0</v>
      </c>
      <c r="AF63" s="133" t="n">
        <v>0</v>
      </c>
      <c r="AG63" s="133" t="n">
        <v>0</v>
      </c>
      <c r="AH63" s="134"/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200</v>
      </c>
      <c r="S64" s="133" t="n">
        <v>200</v>
      </c>
      <c r="T64" s="133" t="n">
        <v>200</v>
      </c>
      <c r="U64" s="133" t="n">
        <v>200</v>
      </c>
      <c r="V64" s="133" t="n">
        <v>200</v>
      </c>
      <c r="W64" s="133" t="n">
        <v>200</v>
      </c>
      <c r="X64" s="133" t="n">
        <v>200</v>
      </c>
      <c r="Y64" s="133" t="n">
        <v>0</v>
      </c>
      <c r="Z64" s="133" t="n">
        <v>0</v>
      </c>
      <c r="AA64" s="133" t="n">
        <v>0</v>
      </c>
      <c r="AB64" s="133" t="n">
        <v>0</v>
      </c>
      <c r="AC64" s="133" t="n">
        <v>0</v>
      </c>
      <c r="AD64" s="133" t="n">
        <v>0</v>
      </c>
      <c r="AE64" s="133" t="n">
        <v>0</v>
      </c>
      <c r="AF64" s="133" t="n">
        <v>0</v>
      </c>
      <c r="AG64" s="133" t="n">
        <v>0</v>
      </c>
      <c r="AH64" s="134"/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200</v>
      </c>
      <c r="S65" s="133" t="n">
        <v>200</v>
      </c>
      <c r="T65" s="133" t="n">
        <v>200</v>
      </c>
      <c r="U65" s="133" t="n">
        <v>200</v>
      </c>
      <c r="V65" s="133" t="n">
        <v>200</v>
      </c>
      <c r="W65" s="133" t="n">
        <v>200</v>
      </c>
      <c r="X65" s="133" t="n">
        <v>200</v>
      </c>
      <c r="Y65" s="133" t="n">
        <v>0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4"/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200</v>
      </c>
      <c r="S66" s="133" t="n">
        <v>200</v>
      </c>
      <c r="T66" s="133" t="n">
        <v>200</v>
      </c>
      <c r="U66" s="133" t="n">
        <v>200</v>
      </c>
      <c r="V66" s="133" t="n">
        <v>200</v>
      </c>
      <c r="W66" s="133" t="n">
        <v>200</v>
      </c>
      <c r="X66" s="133" t="n">
        <v>200</v>
      </c>
      <c r="Y66" s="133" t="n">
        <v>0</v>
      </c>
      <c r="Z66" s="133" t="n">
        <v>0</v>
      </c>
      <c r="AA66" s="133" t="n">
        <v>0</v>
      </c>
      <c r="AB66" s="133" t="n">
        <v>0</v>
      </c>
      <c r="AC66" s="133" t="n">
        <v>0</v>
      </c>
      <c r="AD66" s="133" t="n">
        <v>0</v>
      </c>
      <c r="AE66" s="133" t="n">
        <v>0</v>
      </c>
      <c r="AF66" s="133" t="n">
        <v>0</v>
      </c>
      <c r="AG66" s="133" t="n">
        <v>0</v>
      </c>
      <c r="AH66" s="134"/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200</v>
      </c>
      <c r="S67" s="133" t="n">
        <v>200</v>
      </c>
      <c r="T67" s="133" t="n">
        <v>200</v>
      </c>
      <c r="U67" s="133" t="n">
        <v>200</v>
      </c>
      <c r="V67" s="133" t="n">
        <v>200</v>
      </c>
      <c r="W67" s="133" t="n">
        <v>200</v>
      </c>
      <c r="X67" s="133" t="n">
        <v>200</v>
      </c>
      <c r="Y67" s="133" t="n">
        <v>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133" t="n">
        <v>0</v>
      </c>
      <c r="AF67" s="133" t="n">
        <v>0</v>
      </c>
      <c r="AG67" s="133" t="n">
        <v>0</v>
      </c>
      <c r="AH67" s="134"/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200</v>
      </c>
      <c r="S68" s="133" t="n">
        <v>200</v>
      </c>
      <c r="T68" s="133" t="n">
        <v>200</v>
      </c>
      <c r="U68" s="133" t="n">
        <v>200</v>
      </c>
      <c r="V68" s="133" t="n">
        <v>200</v>
      </c>
      <c r="W68" s="133" t="n">
        <v>200</v>
      </c>
      <c r="X68" s="133" t="n">
        <v>20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4"/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200</v>
      </c>
      <c r="S69" s="133" t="n">
        <v>200</v>
      </c>
      <c r="T69" s="133" t="n">
        <v>200</v>
      </c>
      <c r="U69" s="133" t="n">
        <v>200</v>
      </c>
      <c r="V69" s="133" t="n">
        <v>200</v>
      </c>
      <c r="W69" s="133" t="n">
        <v>200</v>
      </c>
      <c r="X69" s="133" t="n">
        <v>200</v>
      </c>
      <c r="Y69" s="133" t="n">
        <v>0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3" t="n">
        <v>0</v>
      </c>
      <c r="AG69" s="133" t="n">
        <v>0</v>
      </c>
      <c r="AH69" s="134"/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200</v>
      </c>
      <c r="S70" s="133" t="n">
        <v>200</v>
      </c>
      <c r="T70" s="133" t="n">
        <v>200</v>
      </c>
      <c r="U70" s="133" t="n">
        <v>200</v>
      </c>
      <c r="V70" s="133" t="n">
        <v>200</v>
      </c>
      <c r="W70" s="133" t="n">
        <v>200</v>
      </c>
      <c r="X70" s="133" t="n">
        <v>200</v>
      </c>
      <c r="Y70" s="133" t="n">
        <v>0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133" t="n">
        <v>0</v>
      </c>
      <c r="AF70" s="133" t="n">
        <v>0</v>
      </c>
      <c r="AG70" s="133" t="n">
        <v>0</v>
      </c>
      <c r="AH70" s="134"/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200</v>
      </c>
      <c r="S71" s="133" t="n">
        <v>200</v>
      </c>
      <c r="T71" s="133" t="n">
        <v>200</v>
      </c>
      <c r="U71" s="133" t="n">
        <v>200</v>
      </c>
      <c r="V71" s="133" t="n">
        <v>200</v>
      </c>
      <c r="W71" s="133" t="n">
        <v>200</v>
      </c>
      <c r="X71" s="133" t="n">
        <v>200</v>
      </c>
      <c r="Y71" s="133" t="n">
        <v>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4"/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200</v>
      </c>
      <c r="S72" s="133" t="n">
        <v>200</v>
      </c>
      <c r="T72" s="133" t="n">
        <v>200</v>
      </c>
      <c r="U72" s="133" t="n">
        <v>200</v>
      </c>
      <c r="V72" s="133" t="n">
        <v>200</v>
      </c>
      <c r="W72" s="133" t="n">
        <v>200</v>
      </c>
      <c r="X72" s="133" t="n">
        <v>200</v>
      </c>
      <c r="Y72" s="133" t="n">
        <v>0</v>
      </c>
      <c r="Z72" s="133" t="n">
        <v>0</v>
      </c>
      <c r="AA72" s="133" t="n">
        <v>0</v>
      </c>
      <c r="AB72" s="133" t="n">
        <v>0</v>
      </c>
      <c r="AC72" s="133" t="n">
        <v>0</v>
      </c>
      <c r="AD72" s="133" t="n">
        <v>0</v>
      </c>
      <c r="AE72" s="133" t="n">
        <v>0</v>
      </c>
      <c r="AF72" s="133" t="n">
        <v>0</v>
      </c>
      <c r="AG72" s="133" t="n">
        <v>0</v>
      </c>
      <c r="AH72" s="134"/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7" t="n">
        <v>150</v>
      </c>
      <c r="S73" s="137" t="n">
        <v>150</v>
      </c>
      <c r="T73" s="137" t="n">
        <v>150</v>
      </c>
      <c r="U73" s="137" t="n">
        <v>150</v>
      </c>
      <c r="V73" s="137" t="n">
        <v>150</v>
      </c>
      <c r="W73" s="137" t="n">
        <v>150</v>
      </c>
      <c r="X73" s="137" t="n">
        <v>150</v>
      </c>
      <c r="Y73" s="137" t="n">
        <v>0</v>
      </c>
      <c r="Z73" s="137" t="n">
        <v>0</v>
      </c>
      <c r="AA73" s="137" t="n">
        <v>0</v>
      </c>
      <c r="AB73" s="137" t="n">
        <v>0</v>
      </c>
      <c r="AC73" s="137" t="n">
        <v>0</v>
      </c>
      <c r="AD73" s="137" t="n">
        <v>0</v>
      </c>
      <c r="AE73" s="137" t="n">
        <v>0</v>
      </c>
      <c r="AF73" s="137" t="n">
        <v>0</v>
      </c>
      <c r="AG73" s="137" t="n">
        <v>0</v>
      </c>
      <c r="AH73" s="138"/>
    </row>
    <row r="74" customFormat="false" ht="15" hidden="false" customHeight="false" outlineLevel="0" collapsed="false">
      <c r="B74" s="139" t="s">
        <v>19</v>
      </c>
      <c r="C74" s="139"/>
      <c r="D74" s="140" t="n">
        <f aca="false">SUM(D50:D73)</f>
        <v>0</v>
      </c>
      <c r="E74" s="140" t="n">
        <f aca="false">SUM(E50:E73)</f>
        <v>0</v>
      </c>
      <c r="F74" s="140" t="n">
        <f aca="false">SUM(F50:F73)</f>
        <v>0</v>
      </c>
      <c r="G74" s="140" t="n">
        <f aca="false">SUM(G50:G73)</f>
        <v>0</v>
      </c>
      <c r="H74" s="140" t="n">
        <f aca="false">SUM(H50:H73)</f>
        <v>0</v>
      </c>
      <c r="I74" s="140" t="n">
        <f aca="false">SUM(I50:I73)</f>
        <v>0</v>
      </c>
      <c r="J74" s="140" t="n">
        <f aca="false">SUM(J50:J73)</f>
        <v>0</v>
      </c>
      <c r="K74" s="140" t="n">
        <f aca="false">SUM(K50:K73)</f>
        <v>0</v>
      </c>
      <c r="L74" s="140" t="n">
        <f aca="false">SUM(L50:L73)</f>
        <v>0</v>
      </c>
      <c r="M74" s="140" t="n">
        <f aca="false">SUM(M50:M73)</f>
        <v>0</v>
      </c>
      <c r="N74" s="140" t="n">
        <f aca="false">SUM(N50:N73)</f>
        <v>0</v>
      </c>
      <c r="O74" s="140" t="n">
        <f aca="false">SUM(O50:O73)</f>
        <v>0</v>
      </c>
      <c r="P74" s="140" t="n">
        <f aca="false">SUM(P50:P73)</f>
        <v>0</v>
      </c>
      <c r="Q74" s="140" t="n">
        <f aca="false">SUM(Q50:Q73)</f>
        <v>0</v>
      </c>
      <c r="R74" s="140" t="n">
        <f aca="false">SUM(R50:R73)</f>
        <v>4450</v>
      </c>
      <c r="S74" s="140" t="n">
        <f aca="false">SUM(S50:S73)</f>
        <v>4450</v>
      </c>
      <c r="T74" s="140" t="n">
        <f aca="false">SUM(T50:T73)</f>
        <v>4450</v>
      </c>
      <c r="U74" s="140" t="n">
        <f aca="false">SUM(U50:U73)</f>
        <v>4450</v>
      </c>
      <c r="V74" s="140" t="n">
        <f aca="false">SUM(V50:V73)</f>
        <v>4450</v>
      </c>
      <c r="W74" s="140" t="n">
        <f aca="false">SUM(W50:W73)</f>
        <v>4450</v>
      </c>
      <c r="X74" s="140" t="n">
        <f aca="false">SUM(X50:X73)</f>
        <v>4450</v>
      </c>
      <c r="Y74" s="140" t="n">
        <f aca="false">SUM(Y50:Y73)</f>
        <v>0</v>
      </c>
      <c r="Z74" s="140" t="n">
        <f aca="false">SUM(Z50:Z73)</f>
        <v>0</v>
      </c>
      <c r="AA74" s="140" t="n">
        <f aca="false">SUM(AA50:AA73)</f>
        <v>0</v>
      </c>
      <c r="AB74" s="140" t="n">
        <f aca="false">SUM(AB50:AB73)</f>
        <v>0</v>
      </c>
      <c r="AC74" s="140" t="n">
        <f aca="false">SUM(AC50:AC73)</f>
        <v>0</v>
      </c>
      <c r="AD74" s="140" t="n">
        <f aca="false">SUM(AD50:AD73)</f>
        <v>0</v>
      </c>
      <c r="AE74" s="140" t="n">
        <f aca="false">SUM(AE50:AE73)</f>
        <v>0</v>
      </c>
      <c r="AF74" s="140" t="n">
        <f aca="false">SUM(AF50:AF73)</f>
        <v>0</v>
      </c>
      <c r="AG74" s="140" t="n">
        <f aca="false">SUM(AG50:AG73)</f>
        <v>0</v>
      </c>
      <c r="AH74" s="140" t="n">
        <f aca="false">SUM(AH50:AH73)</f>
        <v>0</v>
      </c>
    </row>
    <row r="75" customFormat="false" ht="15.75" hidden="false" customHeight="false" outlineLevel="0" collapsed="false">
      <c r="B75" s="141" t="s">
        <v>34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3115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9-11T08:15:02Z</dcterms:modified>
  <cp:revision>0</cp:revision>
  <dc:subject/>
  <dc:title/>
</cp:coreProperties>
</file>