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t" sheetId="1" state="visible" r:id="rId2"/>
    <sheet name="Schimburi_Interne" sheetId="2" state="visible" r:id="rId3"/>
    <sheet name="Schimburi_Externe" sheetId="3" state="visible" r:id="rId4"/>
    <sheet name="Productie_consu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2">
  <si>
    <t xml:space="preserve">Interval orar
[EET]</t>
  </si>
  <si>
    <t xml:space="preserve">TOTAL</t>
  </si>
  <si>
    <t xml:space="preserve">Cumparari</t>
  </si>
  <si>
    <t xml:space="preserve">Vanzari</t>
  </si>
  <si>
    <t xml:space="preserve">Import</t>
  </si>
  <si>
    <t xml:space="preserve">Export</t>
  </si>
  <si>
    <t xml:space="preserve">Productie</t>
  </si>
  <si>
    <t xml:space="preserve">Consum</t>
  </si>
  <si>
    <t xml:space="preserve">Imbalans</t>
  </si>
  <si>
    <t xml:space="preserve">Data</t>
  </si>
  <si>
    <t xml:space="preserve">COD EIC TL</t>
  </si>
  <si>
    <t xml:space="preserve">Versiune</t>
  </si>
  <si>
    <t xml:space="preserve">Motiv</t>
  </si>
  <si>
    <r>
      <rPr>
        <sz val="14"/>
        <color rgb="FF000000"/>
        <rFont val="Calibri"/>
        <family val="2"/>
      </rPr>
      <t xml:space="preserve">Reguli de completare:
Toate valorile orare vor fi introduse ca numere pozitive (cel mult egale cu zero) utilizand punctul ca separator zecimale
In pagina "Bilant" se vor completa doar </t>
    </r>
    <r>
      <rPr>
        <b val="true"/>
        <sz val="14"/>
        <color rgb="FF000000"/>
        <rFont val="Calibri"/>
        <family val="2"/>
        <charset val="238"/>
      </rPr>
      <t xml:space="preserve">data de livrare</t>
    </r>
    <r>
      <rPr>
        <sz val="14"/>
        <color rgb="FF000000"/>
        <rFont val="Calibri"/>
        <family val="2"/>
      </rPr>
      <t xml:space="preserve">, codul EIC al titularului de licenta care transmite, motiv transmitere si versiunea documentului.
Bilantul se va actualiza automat dupa completarea valorilor orare din celelalte pagini 
In pagina "Schimburi interne" nu se vor completa campurile "OutArea" si "InArea" pentru ca implicit acestea sunt egale cu "10YRO-TEL------P" adica codul de arie de reglaj al Romaniei.
Se vor completa tipul tranzactiei : CUMPARARE sau VANZARE, codurile EIC ale PRE care livreaza, PRE care primeste, Titular de licenta care livreaza, Titular de licenta care primeste.
In pagina "Schimburi externe" se vor completa tipul tranzactiei: IMPORT, EXPORT sau TRANZIT, codurile EIC ale PRE care livreaza, PRE care primeste, Titular de licenta care livreaza, Titular de licenta care primeste
In pagina "Productie/Consum" se va completa tipul marimii : PRODUCTIE sau CONSUM si codul EIC al PRE in care se vor se afla respectivele productii/consumuri</t>
    </r>
  </si>
  <si>
    <t xml:space="preserve">Codul EIC al zonei
 care livreaza</t>
  </si>
  <si>
    <t xml:space="preserve">Codul EIC al zonei
 care primeste</t>
  </si>
  <si>
    <t xml:space="preserve">Codul EIC al PRE 
care livreaza</t>
  </si>
  <si>
    <t xml:space="preserve">Codul EIC al PRE
care primeste</t>
  </si>
  <si>
    <t xml:space="preserve">Codul EIC al titularului 
de licenta care livreaza</t>
  </si>
  <si>
    <t xml:space="preserve">Codul EIC al titularului 
de licenta care primeste</t>
  </si>
  <si>
    <t xml:space="preserve">Marime</t>
  </si>
  <si>
    <t xml:space="preserve">OutArea</t>
  </si>
  <si>
    <t xml:space="preserve">InArea</t>
  </si>
  <si>
    <t xml:space="preserve">OutParty</t>
  </si>
  <si>
    <t xml:space="preserve">InParty</t>
  </si>
  <si>
    <t xml:space="preserve">OutTL</t>
  </si>
  <si>
    <t xml:space="preserve">InTL</t>
  </si>
  <si>
    <t xml:space="preserve">Cumparare</t>
  </si>
  <si>
    <t xml:space="preserve">-</t>
  </si>
  <si>
    <t xml:space="preserve">30XROENEL-CIGA-Z</t>
  </si>
  <si>
    <t xml:space="preserve">30XROELECTRICA-S</t>
  </si>
  <si>
    <t xml:space="preserve">27XALPIQ-ENERGYS</t>
  </si>
  <si>
    <t xml:space="preserve">Vanzare</t>
  </si>
  <si>
    <t xml:space="preserve">10YCS-SERBIATSOV</t>
  </si>
  <si>
    <t xml:space="preserve">10YRO-TEL------P</t>
  </si>
  <si>
    <t xml:space="preserve">34XEZPADAHANDEL9</t>
  </si>
  <si>
    <t xml:space="preserve">10YHU-MAVIR----U</t>
  </si>
  <si>
    <t xml:space="preserve">12XEGL-H-------0</t>
  </si>
  <si>
    <t xml:space="preserve">10YCA-BULGARIA-R</t>
  </si>
  <si>
    <t xml:space="preserve">32X0011001003141</t>
  </si>
  <si>
    <t xml:space="preserve">Tranzit</t>
  </si>
  <si>
    <t xml:space="preserve">Codul EIC al PRE 
care produce/consuma</t>
  </si>
</sst>
</file>

<file path=xl/styles.xml><?xml version="1.0" encoding="utf-8"?>
<styleSheet xmlns="http://schemas.openxmlformats.org/spreadsheetml/2006/main">
  <numFmts count="3">
    <numFmt numFmtId="164" formatCode="General"/>
    <numFmt numFmtId="165" formatCode="General"/>
    <numFmt numFmtId="166" formatCode="[$-409]d\-mmm\-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38"/>
    </font>
    <font>
      <sz val="14"/>
      <color rgb="FF000000"/>
      <name val="Calibri"/>
      <family val="2"/>
    </font>
    <font>
      <b val="true"/>
      <sz val="14"/>
      <color rgb="FF000000"/>
      <name val="Calibri"/>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5" zeroHeight="false" outlineLevelRow="0" outlineLevelCol="0"/>
  <cols>
    <col collapsed="false" customWidth="true" hidden="false" outlineLevel="0" max="1" min="1" style="0" width="19.85"/>
    <col collapsed="false" customWidth="true" hidden="false" outlineLevel="0" max="2" min="2" style="0" width="25.28"/>
    <col collapsed="false" customWidth="true" hidden="false" outlineLevel="0" max="26" min="3" style="0" width="7.99"/>
  </cols>
  <sheetData>
    <row r="1" customFormat="false" ht="1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2" t="s">
        <v>1</v>
      </c>
      <c r="B2" s="3" t="n">
        <v>1</v>
      </c>
      <c r="C2" s="3" t="n">
        <v>2</v>
      </c>
      <c r="D2" s="3" t="n">
        <v>3</v>
      </c>
      <c r="E2" s="3" t="n">
        <v>4</v>
      </c>
      <c r="F2" s="3" t="n">
        <v>5</v>
      </c>
      <c r="G2" s="3" t="n">
        <v>6</v>
      </c>
      <c r="H2" s="3" t="n">
        <v>7</v>
      </c>
      <c r="I2" s="3" t="n">
        <v>8</v>
      </c>
      <c r="J2" s="3" t="n">
        <v>9</v>
      </c>
      <c r="K2" s="3" t="n">
        <v>10</v>
      </c>
      <c r="L2" s="3" t="n">
        <v>11</v>
      </c>
      <c r="M2" s="3" t="n">
        <v>12</v>
      </c>
      <c r="N2" s="3" t="n">
        <v>13</v>
      </c>
      <c r="O2" s="3" t="n">
        <v>14</v>
      </c>
      <c r="P2" s="3" t="n">
        <v>15</v>
      </c>
      <c r="Q2" s="3" t="n">
        <v>16</v>
      </c>
      <c r="R2" s="3" t="n">
        <v>17</v>
      </c>
      <c r="S2" s="3" t="n">
        <v>18</v>
      </c>
      <c r="T2" s="3" t="n">
        <v>19</v>
      </c>
      <c r="U2" s="3" t="n">
        <v>20</v>
      </c>
      <c r="V2" s="3" t="n">
        <v>21</v>
      </c>
      <c r="W2" s="3" t="n">
        <v>22</v>
      </c>
      <c r="X2" s="3" t="n">
        <v>23</v>
      </c>
      <c r="Y2" s="3" t="n">
        <v>24</v>
      </c>
      <c r="Z2" s="3" t="n">
        <v>25</v>
      </c>
    </row>
    <row r="3" customFormat="false" ht="15" hidden="false" customHeight="false" outlineLevel="0" collapsed="false">
      <c r="A3" s="4" t="s">
        <v>2</v>
      </c>
      <c r="B3" s="5" t="n">
        <f aca="false">SUMIF(Schimburi_Interne!$A3:$A64000,"Cumparare",Schimburi_Interne!H3:H64000)</f>
        <v>12</v>
      </c>
      <c r="C3" s="5" t="n">
        <f aca="false">SUMIF(Schimburi_Interne!$A3:$A64000,"Cumparare",Schimburi_Interne!I3:I64000)</f>
        <v>12</v>
      </c>
      <c r="D3" s="5" t="n">
        <f aca="false">SUMIF(Schimburi_Interne!$A3:$A64000,"Cumparare",Schimburi_Interne!J3:J64000)</f>
        <v>12</v>
      </c>
      <c r="E3" s="5" t="n">
        <f aca="false">SUMIF(Schimburi_Interne!$A3:$A64000,"Cumparare",Schimburi_Interne!K3:K64000)</f>
        <v>12</v>
      </c>
      <c r="F3" s="5" t="n">
        <f aca="false">SUMIF(Schimburi_Interne!$A3:$A64000,"Cumparare",Schimburi_Interne!L3:L64000)</f>
        <v>12</v>
      </c>
      <c r="G3" s="5" t="n">
        <f aca="false">SUMIF(Schimburi_Interne!$A3:$A64000,"Cumparare",Schimburi_Interne!M3:M64000)</f>
        <v>12</v>
      </c>
      <c r="H3" s="5" t="n">
        <f aca="false">SUMIF(Schimburi_Interne!$A3:$A64000,"Cumparare",Schimburi_Interne!N3:N64000)</f>
        <v>12</v>
      </c>
      <c r="I3" s="5" t="n">
        <f aca="false">SUMIF(Schimburi_Interne!$A3:$A64000,"Cumparare",Schimburi_Interne!O3:O64000)</f>
        <v>12</v>
      </c>
      <c r="J3" s="5" t="n">
        <f aca="false">SUMIF(Schimburi_Interne!$A3:$A64000,"Cumparare",Schimburi_Interne!P3:P64000)</f>
        <v>12</v>
      </c>
      <c r="K3" s="5" t="n">
        <f aca="false">SUMIF(Schimburi_Interne!$A3:$A64000,"Cumparare",Schimburi_Interne!Q3:Q64000)</f>
        <v>12</v>
      </c>
      <c r="L3" s="5" t="n">
        <f aca="false">SUMIF(Schimburi_Interne!$A3:$A64000,"Cumparare",Schimburi_Interne!R3:R64000)</f>
        <v>12</v>
      </c>
      <c r="M3" s="5" t="n">
        <f aca="false">SUMIF(Schimburi_Interne!$A3:$A64000,"Cumparare",Schimburi_Interne!S3:S64000)</f>
        <v>12</v>
      </c>
      <c r="N3" s="5" t="n">
        <f aca="false">SUMIF(Schimburi_Interne!$A3:$A64000,"Cumparare",Schimburi_Interne!T3:T64000)</f>
        <v>12</v>
      </c>
      <c r="O3" s="5" t="n">
        <f aca="false">SUMIF(Schimburi_Interne!$A3:$A64000,"Cumparare",Schimburi_Interne!U3:U64000)</f>
        <v>12</v>
      </c>
      <c r="P3" s="5" t="n">
        <f aca="false">SUMIF(Schimburi_Interne!$A3:$A64000,"Cumparare",Schimburi_Interne!V3:V64000)</f>
        <v>12</v>
      </c>
      <c r="Q3" s="5" t="n">
        <f aca="false">SUMIF(Schimburi_Interne!$A3:$A64000,"Cumparare",Schimburi_Interne!W3:W64000)</f>
        <v>12</v>
      </c>
      <c r="R3" s="5" t="n">
        <f aca="false">SUMIF(Schimburi_Interne!$A3:$A64000,"Cumparare",Schimburi_Interne!X3:X64000)</f>
        <v>12</v>
      </c>
      <c r="S3" s="5" t="n">
        <f aca="false">SUMIF(Schimburi_Interne!$A3:$A64000,"Cumparare",Schimburi_Interne!Y3:Y64000)</f>
        <v>12</v>
      </c>
      <c r="T3" s="5" t="n">
        <f aca="false">SUMIF(Schimburi_Interne!$A3:$A64000,"Cumparare",Schimburi_Interne!Z3:Z64000)</f>
        <v>12</v>
      </c>
      <c r="U3" s="5" t="n">
        <f aca="false">SUMIF(Schimburi_Interne!$A3:$A64000,"Cumparare",Schimburi_Interne!AA3:AA64000)</f>
        <v>12</v>
      </c>
      <c r="V3" s="5" t="n">
        <f aca="false">SUMIF(Schimburi_Interne!$A3:$A64000,"Cumparare",Schimburi_Interne!AB3:AB64000)</f>
        <v>12</v>
      </c>
      <c r="W3" s="5" t="n">
        <f aca="false">SUMIF(Schimburi_Interne!$A3:$A64000,"Cumparare",Schimburi_Interne!AC3:AC64000)</f>
        <v>12</v>
      </c>
      <c r="X3" s="5" t="n">
        <f aca="false">SUMIF(Schimburi_Interne!$A3:$A64000,"Cumparare",Schimburi_Interne!AD3:AD64000)</f>
        <v>12</v>
      </c>
      <c r="Y3" s="5" t="n">
        <f aca="false">SUMIF(Schimburi_Interne!$A3:$A64000,"Cumparare",Schimburi_Interne!AE3:AE64000)</f>
        <v>12</v>
      </c>
      <c r="Z3" s="5" t="n">
        <f aca="false">SUMIF(Schimburi_Interne!$A3:$A64000,"Cumparare",Schimburi_Interne!AF3:AF64000)</f>
        <v>12</v>
      </c>
    </row>
    <row r="4" customFormat="false" ht="15" hidden="false" customHeight="false" outlineLevel="0" collapsed="false">
      <c r="A4" s="4" t="s">
        <v>3</v>
      </c>
      <c r="B4" s="5" t="n">
        <f aca="false">SUMIF(Schimburi_Interne!$A$3:A64000,"Vanzare",Schimburi_Interne!H3:H64000)</f>
        <v>24</v>
      </c>
      <c r="C4" s="5" t="n">
        <f aca="false">SUMIF(Schimburi_Interne!$A$3:B64000,"Vanzare",Schimburi_Interne!I3:I64000)</f>
        <v>24</v>
      </c>
      <c r="D4" s="5" t="n">
        <f aca="false">SUMIF(Schimburi_Interne!$A$3:C64000,"Vanzare",Schimburi_Interne!J3:J64000)</f>
        <v>24</v>
      </c>
      <c r="E4" s="5" t="n">
        <f aca="false">SUMIF(Schimburi_Interne!$A$3:D64000,"Vanzare",Schimburi_Interne!K3:K64000)</f>
        <v>24</v>
      </c>
      <c r="F4" s="5" t="n">
        <f aca="false">SUMIF(Schimburi_Interne!$A$3:E64000,"Vanzare",Schimburi_Interne!L3:L64000)</f>
        <v>24</v>
      </c>
      <c r="G4" s="5" t="n">
        <f aca="false">SUMIF(Schimburi_Interne!$A$3:F64000,"Vanzare",Schimburi_Interne!M3:M64000)</f>
        <v>24</v>
      </c>
      <c r="H4" s="5" t="n">
        <f aca="false">SUMIF(Schimburi_Interne!$A$3:G64000,"Vanzare",Schimburi_Interne!N3:N64000)</f>
        <v>24</v>
      </c>
      <c r="I4" s="5" t="n">
        <f aca="false">SUMIF(Schimburi_Interne!$A$3:H64000,"Vanzare",Schimburi_Interne!O3:O64000)</f>
        <v>24</v>
      </c>
      <c r="J4" s="5" t="n">
        <f aca="false">SUMIF(Schimburi_Interne!$A$3:I64000,"Vanzare",Schimburi_Interne!P3:P64000)</f>
        <v>24</v>
      </c>
      <c r="K4" s="5" t="n">
        <f aca="false">SUMIF(Schimburi_Interne!$A$3:J64000,"Vanzare",Schimburi_Interne!Q3:Q64000)</f>
        <v>24</v>
      </c>
      <c r="L4" s="5" t="n">
        <f aca="false">SUMIF(Schimburi_Interne!$A$3:K64000,"Vanzare",Schimburi_Interne!R3:R64000)</f>
        <v>24</v>
      </c>
      <c r="M4" s="5" t="n">
        <f aca="false">SUMIF(Schimburi_Interne!$A$3:L64000,"Vanzare",Schimburi_Interne!S3:S64000)</f>
        <v>24</v>
      </c>
      <c r="N4" s="5" t="n">
        <f aca="false">SUMIF(Schimburi_Interne!$A$3:M64000,"Vanzare",Schimburi_Interne!T3:T64000)</f>
        <v>24</v>
      </c>
      <c r="O4" s="5" t="n">
        <f aca="false">SUMIF(Schimburi_Interne!$A$3:N64000,"Vanzare",Schimburi_Interne!U3:U64000)</f>
        <v>24</v>
      </c>
      <c r="P4" s="5" t="n">
        <f aca="false">SUMIF(Schimburi_Interne!$A$3:O64000,"Vanzare",Schimburi_Interne!V3:V64000)</f>
        <v>24</v>
      </c>
      <c r="Q4" s="5" t="n">
        <f aca="false">SUMIF(Schimburi_Interne!$A$3:P64000,"Vanzare",Schimburi_Interne!W3:W64000)</f>
        <v>24</v>
      </c>
      <c r="R4" s="5" t="n">
        <f aca="false">SUMIF(Schimburi_Interne!$A$3:Q64000,"Vanzare",Schimburi_Interne!X3:X64000)</f>
        <v>24</v>
      </c>
      <c r="S4" s="5" t="n">
        <f aca="false">SUMIF(Schimburi_Interne!$A$3:R64000,"Vanzare",Schimburi_Interne!Y3:Y64000)</f>
        <v>24</v>
      </c>
      <c r="T4" s="5" t="n">
        <f aca="false">SUMIF(Schimburi_Interne!$A$3:S64000,"Vanzare",Schimburi_Interne!Z3:Z64000)</f>
        <v>24</v>
      </c>
      <c r="U4" s="5" t="n">
        <f aca="false">SUMIF(Schimburi_Interne!$A$3:T64000,"Vanzare",Schimburi_Interne!AA3:AA64000)</f>
        <v>24</v>
      </c>
      <c r="V4" s="5" t="n">
        <f aca="false">SUMIF(Schimburi_Interne!$A$3:U64000,"Vanzare",Schimburi_Interne!AB3:AB64000)</f>
        <v>24</v>
      </c>
      <c r="W4" s="5" t="n">
        <f aca="false">SUMIF(Schimburi_Interne!$A$3:V64000,"Vanzare",Schimburi_Interne!AC3:AC64000)</f>
        <v>24</v>
      </c>
      <c r="X4" s="5" t="n">
        <f aca="false">SUMIF(Schimburi_Interne!$A$3:W64000,"Vanzare",Schimburi_Interne!AD3:AD64000)</f>
        <v>24</v>
      </c>
      <c r="Y4" s="5" t="n">
        <f aca="false">SUMIF(Schimburi_Interne!$A$3:X64000,"Vanzare",Schimburi_Interne!AE3:AE64000)</f>
        <v>24</v>
      </c>
      <c r="Z4" s="5" t="n">
        <f aca="false">SUMIF(Schimburi_Interne!$A$3:Y64000,"Vanzare",Schimburi_Interne!AF3:AF64000)</f>
        <v>24</v>
      </c>
    </row>
    <row r="5" customFormat="false" ht="15" hidden="false" customHeight="false" outlineLevel="0" collapsed="false">
      <c r="A5" s="4" t="s">
        <v>4</v>
      </c>
      <c r="B5" s="5" t="n">
        <f aca="false">SUMIF(Schimburi_Externe!$A3:$A64000,"Import",Schimburi_Externe!H3:H64000)</f>
        <v>24</v>
      </c>
      <c r="C5" s="5" t="n">
        <f aca="false">SUMIF(Schimburi_Externe!$A3:$A64000,"Import",Schimburi_Externe!I3:I64000)</f>
        <v>150</v>
      </c>
      <c r="D5" s="5" t="n">
        <f aca="false">SUMIF(Schimburi_Externe!$A3:$A64000,"Import",Schimburi_Externe!J3:J64000)</f>
        <v>100</v>
      </c>
      <c r="E5" s="5" t="n">
        <f aca="false">SUMIF(Schimburi_Externe!$A3:$A64000,"Import",Schimburi_Externe!K3:K64000)</f>
        <v>100</v>
      </c>
      <c r="F5" s="5" t="n">
        <f aca="false">SUMIF(Schimburi_Externe!$A3:$A64000,"Import",Schimburi_Externe!L3:L64000)</f>
        <v>100</v>
      </c>
      <c r="G5" s="5" t="n">
        <f aca="false">SUMIF(Schimburi_Externe!$A3:$A64000,"Import",Schimburi_Externe!M3:M64000)</f>
        <v>100</v>
      </c>
      <c r="H5" s="5" t="n">
        <f aca="false">SUMIF(Schimburi_Externe!$A3:$A64000,"Import",Schimburi_Externe!N3:N64000)</f>
        <v>100</v>
      </c>
      <c r="I5" s="5" t="n">
        <f aca="false">SUMIF(Schimburi_Externe!$A3:$A64000,"Import",Schimburi_Externe!O3:O64000)</f>
        <v>100</v>
      </c>
      <c r="J5" s="5" t="n">
        <f aca="false">SUMIF(Schimburi_Externe!$A3:$A64000,"Import",Schimburi_Externe!P3:P64000)</f>
        <v>100</v>
      </c>
      <c r="K5" s="5" t="n">
        <f aca="false">SUMIF(Schimburi_Externe!$A3:$A64000,"Import",Schimburi_Externe!Q3:Q64000)</f>
        <v>100</v>
      </c>
      <c r="L5" s="5" t="n">
        <f aca="false">SUMIF(Schimburi_Externe!$A3:$A64000,"Import",Schimburi_Externe!R3:R64000)</f>
        <v>100</v>
      </c>
      <c r="M5" s="5" t="n">
        <f aca="false">SUMIF(Schimburi_Externe!$A3:$A64000,"Import",Schimburi_Externe!S3:S64000)</f>
        <v>100</v>
      </c>
      <c r="N5" s="5" t="n">
        <f aca="false">SUMIF(Schimburi_Externe!$A3:$A64000,"Import",Schimburi_Externe!T3:T64000)</f>
        <v>100</v>
      </c>
      <c r="O5" s="5" t="n">
        <f aca="false">SUMIF(Schimburi_Externe!$A3:$A64000,"Import",Schimburi_Externe!U3:U64000)</f>
        <v>100</v>
      </c>
      <c r="P5" s="5" t="n">
        <f aca="false">SUMIF(Schimburi_Externe!$A3:$A64000,"Import",Schimburi_Externe!V3:V64000)</f>
        <v>100</v>
      </c>
      <c r="Q5" s="5" t="n">
        <f aca="false">SUMIF(Schimburi_Externe!$A3:$A64000,"Import",Schimburi_Externe!W3:W64000)</f>
        <v>100</v>
      </c>
      <c r="R5" s="5" t="n">
        <f aca="false">SUMIF(Schimburi_Externe!$A3:$A64000,"Import",Schimburi_Externe!X3:X64000)</f>
        <v>100</v>
      </c>
      <c r="S5" s="5" t="n">
        <f aca="false">SUMIF(Schimburi_Externe!$A3:$A64000,"Import",Schimburi_Externe!Y3:Y64000)</f>
        <v>100</v>
      </c>
      <c r="T5" s="5" t="n">
        <f aca="false">SUMIF(Schimburi_Externe!$A3:$A64000,"Import",Schimburi_Externe!Z3:Z64000)</f>
        <v>100</v>
      </c>
      <c r="U5" s="5" t="n">
        <f aca="false">SUMIF(Schimburi_Externe!$A3:$A64000,"Import",Schimburi_Externe!AA3:AA64000)</f>
        <v>100</v>
      </c>
      <c r="V5" s="5" t="n">
        <f aca="false">SUMIF(Schimburi_Externe!$A3:$A64000,"Import",Schimburi_Externe!AB3:AB64000)</f>
        <v>100</v>
      </c>
      <c r="W5" s="5" t="n">
        <f aca="false">SUMIF(Schimburi_Externe!$A3:$A64000,"Import",Schimburi_Externe!AC3:AC64000)</f>
        <v>100</v>
      </c>
      <c r="X5" s="5" t="n">
        <f aca="false">SUMIF(Schimburi_Externe!$A3:$A64000,"Import",Schimburi_Externe!AD3:AD64000)</f>
        <v>100</v>
      </c>
      <c r="Y5" s="5" t="n">
        <f aca="false">SUMIF(Schimburi_Externe!$A3:$A64000,"Import",Schimburi_Externe!AE3:AE64000)</f>
        <v>100</v>
      </c>
      <c r="Z5" s="5" t="n">
        <f aca="false">SUMIF(Schimburi_Externe!$A3:$A64000,"Import",Schimburi_Externe!AF3:AF64000)</f>
        <v>100</v>
      </c>
    </row>
    <row r="6" customFormat="false" ht="15" hidden="false" customHeight="false" outlineLevel="0" collapsed="false">
      <c r="A6" s="4" t="s">
        <v>5</v>
      </c>
      <c r="B6" s="5" t="n">
        <f aca="false">SUMIF(Schimburi_Externe!$A3:$A64000,"Export",Schimburi_Externe!H3:H64000)</f>
        <v>12</v>
      </c>
      <c r="C6" s="5" t="n">
        <f aca="false">SUMIF(Schimburi_Externe!$A3:$A64000,"Export",Schimburi_Externe!I3:I64000)</f>
        <v>12</v>
      </c>
      <c r="D6" s="5" t="n">
        <f aca="false">SUMIF(Schimburi_Externe!$A3:$A64000,"Export",Schimburi_Externe!J3:J64000)</f>
        <v>12</v>
      </c>
      <c r="E6" s="5" t="n">
        <f aca="false">SUMIF(Schimburi_Externe!$A3:$A64000,"Export",Schimburi_Externe!K3:K64000)</f>
        <v>12</v>
      </c>
      <c r="F6" s="5" t="n">
        <f aca="false">SUMIF(Schimburi_Externe!$A3:$A64000,"Export",Schimburi_Externe!L3:L64000)</f>
        <v>12</v>
      </c>
      <c r="G6" s="5" t="n">
        <f aca="false">SUMIF(Schimburi_Externe!$A3:$A64000,"Export",Schimburi_Externe!M3:M64000)</f>
        <v>12</v>
      </c>
      <c r="H6" s="5" t="n">
        <f aca="false">SUMIF(Schimburi_Externe!$A3:$A64000,"Export",Schimburi_Externe!N3:N64000)</f>
        <v>12</v>
      </c>
      <c r="I6" s="5" t="n">
        <f aca="false">SUMIF(Schimburi_Externe!$A3:$A64000,"Export",Schimburi_Externe!O3:O64000)</f>
        <v>12</v>
      </c>
      <c r="J6" s="5" t="n">
        <f aca="false">SUMIF(Schimburi_Externe!$A3:$A64000,"Export",Schimburi_Externe!P3:P64000)</f>
        <v>12</v>
      </c>
      <c r="K6" s="5" t="n">
        <f aca="false">SUMIF(Schimburi_Externe!$A3:$A64000,"Export",Schimburi_Externe!Q3:Q64000)</f>
        <v>12</v>
      </c>
      <c r="L6" s="5" t="n">
        <f aca="false">SUMIF(Schimburi_Externe!$A3:$A64000,"Export",Schimburi_Externe!R3:R64000)</f>
        <v>12</v>
      </c>
      <c r="M6" s="5" t="n">
        <f aca="false">SUMIF(Schimburi_Externe!$A3:$A64000,"Export",Schimburi_Externe!S3:S64000)</f>
        <v>12</v>
      </c>
      <c r="N6" s="5" t="n">
        <f aca="false">SUMIF(Schimburi_Externe!$A3:$A64000,"Export",Schimburi_Externe!T3:T64000)</f>
        <v>12</v>
      </c>
      <c r="O6" s="5" t="n">
        <f aca="false">SUMIF(Schimburi_Externe!$A3:$A64000,"Export",Schimburi_Externe!U3:U64000)</f>
        <v>12</v>
      </c>
      <c r="P6" s="5" t="n">
        <f aca="false">SUMIF(Schimburi_Externe!$A3:$A64000,"Export",Schimburi_Externe!V3:V64000)</f>
        <v>12</v>
      </c>
      <c r="Q6" s="5" t="n">
        <f aca="false">SUMIF(Schimburi_Externe!$A3:$A64000,"Export",Schimburi_Externe!W3:W64000)</f>
        <v>12</v>
      </c>
      <c r="R6" s="5" t="n">
        <f aca="false">SUMIF(Schimburi_Externe!$A3:$A64000,"Export",Schimburi_Externe!X3:X64000)</f>
        <v>12</v>
      </c>
      <c r="S6" s="5" t="n">
        <f aca="false">SUMIF(Schimburi_Externe!$A3:$A64000,"Export",Schimburi_Externe!Y3:Y64000)</f>
        <v>12</v>
      </c>
      <c r="T6" s="5" t="n">
        <f aca="false">SUMIF(Schimburi_Externe!$A3:$A64000,"Export",Schimburi_Externe!Z3:Z64000)</f>
        <v>12</v>
      </c>
      <c r="U6" s="5" t="n">
        <f aca="false">SUMIF(Schimburi_Externe!$A3:$A64000,"Export",Schimburi_Externe!AA3:AA64000)</f>
        <v>12</v>
      </c>
      <c r="V6" s="5" t="n">
        <f aca="false">SUMIF(Schimburi_Externe!$A3:$A64000,"Export",Schimburi_Externe!AB3:AB64000)</f>
        <v>12</v>
      </c>
      <c r="W6" s="5" t="n">
        <f aca="false">SUMIF(Schimburi_Externe!$A3:$A64000,"Export",Schimburi_Externe!AC3:AC64000)</f>
        <v>12</v>
      </c>
      <c r="X6" s="5" t="n">
        <f aca="false">SUMIF(Schimburi_Externe!$A3:$A64000,"Export",Schimburi_Externe!AD3:AD64000)</f>
        <v>12</v>
      </c>
      <c r="Y6" s="5" t="n">
        <f aca="false">SUMIF(Schimburi_Externe!$A3:$A64000,"Export",Schimburi_Externe!AE3:AE64000)</f>
        <v>12</v>
      </c>
      <c r="Z6" s="5" t="n">
        <f aca="false">SUMIF(Schimburi_Externe!$A3:$A64000,"Export",Schimburi_Externe!AF3:AF64000)</f>
        <v>12</v>
      </c>
    </row>
    <row r="7" customFormat="false" ht="15" hidden="false" customHeight="false" outlineLevel="0" collapsed="false">
      <c r="A7" s="4" t="s">
        <v>6</v>
      </c>
      <c r="B7" s="5" t="n">
        <f aca="false">SUMIF(Productie_consum!$A3:$A64000,"Productie",Productie_consum!H3:H64000)</f>
        <v>100</v>
      </c>
      <c r="C7" s="5" t="n">
        <f aca="false">SUMIF(Productie_consum!$A3:$A64000,"Productie",Productie_consum!I3:I64000)</f>
        <v>100</v>
      </c>
      <c r="D7" s="5" t="n">
        <f aca="false">SUMIF(Productie_consum!$A3:$A64000,"Productie",Productie_consum!J3:J64000)</f>
        <v>100</v>
      </c>
      <c r="E7" s="5" t="n">
        <f aca="false">SUMIF(Productie_consum!$A3:$A64000,"Productie",Productie_consum!K3:K64000)</f>
        <v>100</v>
      </c>
      <c r="F7" s="5" t="n">
        <f aca="false">SUMIF(Productie_consum!$A3:$A64000,"Productie",Productie_consum!L3:L64000)</f>
        <v>100</v>
      </c>
      <c r="G7" s="5" t="n">
        <f aca="false">SUMIF(Productie_consum!$A3:$A64000,"Productie",Productie_consum!M3:M64000)</f>
        <v>100</v>
      </c>
      <c r="H7" s="5" t="n">
        <f aca="false">SUMIF(Productie_consum!$A3:$A64000,"Productie",Productie_consum!N3:N64000)</f>
        <v>100</v>
      </c>
      <c r="I7" s="5" t="n">
        <f aca="false">SUMIF(Productie_consum!$A3:$A64000,"Productie",Productie_consum!O3:O64000)</f>
        <v>100</v>
      </c>
      <c r="J7" s="5" t="n">
        <f aca="false">SUMIF(Productie_consum!$A3:$A64000,"Productie",Productie_consum!P3:P64000)</f>
        <v>100</v>
      </c>
      <c r="K7" s="5" t="n">
        <f aca="false">SUMIF(Productie_consum!$A3:$A64000,"Productie",Productie_consum!Q3:Q64000)</f>
        <v>100</v>
      </c>
      <c r="L7" s="5" t="n">
        <f aca="false">SUMIF(Productie_consum!$A3:$A64000,"Productie",Productie_consum!R3:R64000)</f>
        <v>100</v>
      </c>
      <c r="M7" s="5" t="n">
        <f aca="false">SUMIF(Productie_consum!$A3:$A64000,"Productie",Productie_consum!S3:S64000)</f>
        <v>100</v>
      </c>
      <c r="N7" s="5" t="n">
        <f aca="false">SUMIF(Productie_consum!$A3:$A64000,"Productie",Productie_consum!T3:T64000)</f>
        <v>100</v>
      </c>
      <c r="O7" s="5" t="n">
        <f aca="false">SUMIF(Productie_consum!$A3:$A64000,"Productie",Productie_consum!U3:U64000)</f>
        <v>100</v>
      </c>
      <c r="P7" s="5" t="n">
        <f aca="false">SUMIF(Productie_consum!$A3:$A64000,"Productie",Productie_consum!V3:V64000)</f>
        <v>100</v>
      </c>
      <c r="Q7" s="5" t="n">
        <f aca="false">SUMIF(Productie_consum!$A3:$A64000,"Productie",Productie_consum!W3:W64000)</f>
        <v>100</v>
      </c>
      <c r="R7" s="5" t="n">
        <f aca="false">SUMIF(Productie_consum!$A3:$A64000,"Productie",Productie_consum!X3:X64000)</f>
        <v>100</v>
      </c>
      <c r="S7" s="5" t="n">
        <f aca="false">SUMIF(Productie_consum!$A3:$A64000,"Productie",Productie_consum!Y3:Y64000)</f>
        <v>100</v>
      </c>
      <c r="T7" s="5" t="n">
        <f aca="false">SUMIF(Productie_consum!$A3:$A64000,"Productie",Productie_consum!Z3:Z64000)</f>
        <v>100</v>
      </c>
      <c r="U7" s="5" t="n">
        <f aca="false">SUMIF(Productie_consum!$A3:$A64000,"Productie",Productie_consum!AA3:AA64000)</f>
        <v>100</v>
      </c>
      <c r="V7" s="5" t="n">
        <f aca="false">SUMIF(Productie_consum!$A3:$A64000,"Productie",Productie_consum!AB3:AB64000)</f>
        <v>100</v>
      </c>
      <c r="W7" s="5" t="n">
        <f aca="false">SUMIF(Productie_consum!$A3:$A64000,"Productie",Productie_consum!AC3:AC64000)</f>
        <v>100</v>
      </c>
      <c r="X7" s="5" t="n">
        <f aca="false">SUMIF(Productie_consum!$A3:$A64000,"Productie",Productie_consum!AD3:AD64000)</f>
        <v>100</v>
      </c>
      <c r="Y7" s="5" t="n">
        <f aca="false">SUMIF(Productie_consum!$A3:$A64000,"Productie",Productie_consum!AE3:AE64000)</f>
        <v>100</v>
      </c>
      <c r="Z7" s="5" t="n">
        <f aca="false">SUMIF(Productie_consum!$A3:$A64000,"Productie",Productie_consum!AF3:AF64000)</f>
        <v>100</v>
      </c>
    </row>
    <row r="8" customFormat="false" ht="15" hidden="false" customHeight="false" outlineLevel="0" collapsed="false">
      <c r="A8" s="4" t="s">
        <v>7</v>
      </c>
      <c r="B8" s="5" t="n">
        <f aca="false">SUMIF(Productie_consum!$A3:$A64000,"Consum",Productie_consum!H3:H64000)</f>
        <v>75</v>
      </c>
      <c r="C8" s="5" t="n">
        <f aca="false">SUMIF(Productie_consum!$A3:$A64000,"Consum",Productie_consum!I3:I64000)</f>
        <v>75</v>
      </c>
      <c r="D8" s="5" t="n">
        <f aca="false">SUMIF(Productie_consum!$A3:$A64000,"Consum",Productie_consum!J3:J64000)</f>
        <v>176</v>
      </c>
      <c r="E8" s="5" t="n">
        <f aca="false">SUMIF(Productie_consum!$A3:$A64000,"Consum",Productie_consum!K3:K64000)</f>
        <v>176</v>
      </c>
      <c r="F8" s="5" t="n">
        <f aca="false">SUMIF(Productie_consum!$A3:$A64000,"Consum",Productie_consum!L3:L64000)</f>
        <v>176</v>
      </c>
      <c r="G8" s="5" t="n">
        <f aca="false">SUMIF(Productie_consum!$A3:$A64000,"Consum",Productie_consum!M3:M64000)</f>
        <v>176</v>
      </c>
      <c r="H8" s="5" t="n">
        <f aca="false">SUMIF(Productie_consum!$A3:$A64000,"Consum",Productie_consum!N3:N64000)</f>
        <v>176</v>
      </c>
      <c r="I8" s="5" t="n">
        <f aca="false">SUMIF(Productie_consum!$A3:$A64000,"Consum",Productie_consum!O3:O64000)</f>
        <v>176</v>
      </c>
      <c r="J8" s="5" t="n">
        <f aca="false">SUMIF(Productie_consum!$A3:$A64000,"Consum",Productie_consum!P3:P64000)</f>
        <v>176</v>
      </c>
      <c r="K8" s="5" t="n">
        <f aca="false">SUMIF(Productie_consum!$A3:$A64000,"Consum",Productie_consum!Q3:Q64000)</f>
        <v>176</v>
      </c>
      <c r="L8" s="5" t="n">
        <f aca="false">SUMIF(Productie_consum!$A3:$A64000,"Consum",Productie_consum!R3:R64000)</f>
        <v>176</v>
      </c>
      <c r="M8" s="5" t="n">
        <f aca="false">SUMIF(Productie_consum!$A3:$A64000,"Consum",Productie_consum!S3:S64000)</f>
        <v>176</v>
      </c>
      <c r="N8" s="5" t="n">
        <f aca="false">SUMIF(Productie_consum!$A3:$A64000,"Consum",Productie_consum!T3:T64000)</f>
        <v>176</v>
      </c>
      <c r="O8" s="5" t="n">
        <f aca="false">SUMIF(Productie_consum!$A3:$A64000,"Consum",Productie_consum!U3:U64000)</f>
        <v>176</v>
      </c>
      <c r="P8" s="5" t="n">
        <f aca="false">SUMIF(Productie_consum!$A3:$A64000,"Consum",Productie_consum!V3:V64000)</f>
        <v>176</v>
      </c>
      <c r="Q8" s="5" t="n">
        <f aca="false">SUMIF(Productie_consum!$A3:$A64000,"Consum",Productie_consum!W3:W64000)</f>
        <v>176</v>
      </c>
      <c r="R8" s="5" t="n">
        <f aca="false">SUMIF(Productie_consum!$A3:$A64000,"Consum",Productie_consum!X3:X64000)</f>
        <v>176</v>
      </c>
      <c r="S8" s="5" t="n">
        <f aca="false">SUMIF(Productie_consum!$A3:$A64000,"Consum",Productie_consum!Y3:Y64000)</f>
        <v>176</v>
      </c>
      <c r="T8" s="5" t="n">
        <f aca="false">SUMIF(Productie_consum!$A3:$A64000,"Consum",Productie_consum!Z3:Z64000)</f>
        <v>176</v>
      </c>
      <c r="U8" s="5" t="n">
        <f aca="false">SUMIF(Productie_consum!$A3:$A64000,"Consum",Productie_consum!AA3:AA64000)</f>
        <v>176</v>
      </c>
      <c r="V8" s="5" t="n">
        <f aca="false">SUMIF(Productie_consum!$A3:$A64000,"Consum",Productie_consum!AB3:AB64000)</f>
        <v>176</v>
      </c>
      <c r="W8" s="5" t="n">
        <f aca="false">SUMIF(Productie_consum!$A3:$A64000,"Consum",Productie_consum!AC3:AC64000)</f>
        <v>176</v>
      </c>
      <c r="X8" s="5" t="n">
        <f aca="false">SUMIF(Productie_consum!$A3:$A64000,"Consum",Productie_consum!AD3:AD64000)</f>
        <v>176</v>
      </c>
      <c r="Y8" s="5" t="n">
        <f aca="false">SUMIF(Productie_consum!$A3:$A64000,"Consum",Productie_consum!AE3:AE64000)</f>
        <v>176</v>
      </c>
      <c r="Z8" s="5" t="n">
        <f aca="false">SUMIF(Productie_consum!$A3:$A64000,"Consum",Productie_consum!AF3:AF64000)</f>
        <v>176</v>
      </c>
    </row>
    <row r="9" customFormat="false" ht="15" hidden="false" customHeight="false" outlineLevel="0" collapsed="false">
      <c r="A9" s="4" t="s">
        <v>8</v>
      </c>
      <c r="B9" s="5" t="n">
        <f aca="false">B3+B5+B7-B4-B6-B8</f>
        <v>25</v>
      </c>
      <c r="C9" s="5" t="n">
        <f aca="false">C3+C5+C7-C4-C6-C8</f>
        <v>151</v>
      </c>
      <c r="D9" s="5" t="n">
        <f aca="false">D3+D5+D7-D4-D6-D8</f>
        <v>0</v>
      </c>
      <c r="E9" s="5" t="n">
        <f aca="false">E3+E5+E7-E4-E6-E8</f>
        <v>0</v>
      </c>
      <c r="F9" s="5" t="n">
        <f aca="false">F3+F5+F7-F4-F6-F8</f>
        <v>0</v>
      </c>
      <c r="G9" s="5" t="n">
        <f aca="false">G3+G5+G7-G4-G6-G8</f>
        <v>0</v>
      </c>
      <c r="H9" s="5" t="n">
        <f aca="false">H3+H5+H7-H4-H6-H8</f>
        <v>0</v>
      </c>
      <c r="I9" s="5" t="n">
        <f aca="false">I3+I5+I7-I4-I6-I8</f>
        <v>0</v>
      </c>
      <c r="J9" s="5" t="n">
        <f aca="false">J3+J5+J7-J4-J6-J8</f>
        <v>0</v>
      </c>
      <c r="K9" s="5" t="n">
        <f aca="false">K3+K5+K7-K4-K6-K8</f>
        <v>0</v>
      </c>
      <c r="L9" s="5" t="n">
        <f aca="false">L3+L5+L7-L4-L6-L8</f>
        <v>0</v>
      </c>
      <c r="M9" s="5" t="n">
        <f aca="false">M3+M5+M7-M4-M6-M8</f>
        <v>0</v>
      </c>
      <c r="N9" s="5" t="n">
        <f aca="false">N3+N5+N7-N4-N6-N8</f>
        <v>0</v>
      </c>
      <c r="O9" s="5" t="n">
        <f aca="false">O3+O5+O7-O4-O6-O8</f>
        <v>0</v>
      </c>
      <c r="P9" s="5" t="n">
        <f aca="false">P3+P5+P7-P4-P6-P8</f>
        <v>0</v>
      </c>
      <c r="Q9" s="5" t="n">
        <f aca="false">Q3+Q5+Q7-Q4-Q6-Q8</f>
        <v>0</v>
      </c>
      <c r="R9" s="5" t="n">
        <f aca="false">R3+R5+R7-R4-R6-R8</f>
        <v>0</v>
      </c>
      <c r="S9" s="5" t="n">
        <f aca="false">S3+S5+S7-S4-S6-S8</f>
        <v>0</v>
      </c>
      <c r="T9" s="5" t="n">
        <f aca="false">T3+T5+T7-T4-T6-T8</f>
        <v>0</v>
      </c>
      <c r="U9" s="5" t="n">
        <f aca="false">U3+U5+U7-U4-U6-U8</f>
        <v>0</v>
      </c>
      <c r="V9" s="5" t="n">
        <f aca="false">V3+V5+V7-V4-V6-V8</f>
        <v>0</v>
      </c>
      <c r="W9" s="5" t="n">
        <f aca="false">W3+W5+W7-W4-W6-W8</f>
        <v>0</v>
      </c>
      <c r="X9" s="5" t="n">
        <f aca="false">X3+X5+X7-X4-X6-X8</f>
        <v>0</v>
      </c>
      <c r="Y9" s="5" t="n">
        <f aca="false">Y3+Y5+Y7-Y4-Y6-Y8</f>
        <v>0</v>
      </c>
      <c r="Z9" s="5" t="n">
        <f aca="false">Z3+Z5+Z7-Z4-Z6-Z8</f>
        <v>0</v>
      </c>
    </row>
    <row r="14" customFormat="false" ht="15" hidden="false" customHeight="false" outlineLevel="0" collapsed="false">
      <c r="A14" s="5" t="s">
        <v>9</v>
      </c>
      <c r="B14" s="6" t="n">
        <v>43084</v>
      </c>
    </row>
    <row r="15" customFormat="false" ht="15" hidden="false" customHeight="false" outlineLevel="0" collapsed="false">
      <c r="A15" s="5" t="s">
        <v>10</v>
      </c>
      <c r="B15" s="5"/>
    </row>
    <row r="16" customFormat="false" ht="15" hidden="false" customHeight="false" outlineLevel="0" collapsed="false">
      <c r="A16" s="5" t="s">
        <v>11</v>
      </c>
      <c r="B16" s="5"/>
    </row>
    <row r="17" customFormat="false" ht="15" hidden="false" customHeight="false" outlineLevel="0" collapsed="false">
      <c r="A17" s="7" t="s">
        <v>12</v>
      </c>
      <c r="B17" s="5"/>
    </row>
    <row r="20" customFormat="false" ht="15" hidden="false" customHeight="true" outlineLevel="0" collapsed="false">
      <c r="A20" s="8" t="s">
        <v>13</v>
      </c>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row>
  </sheetData>
  <mergeCells count="2">
    <mergeCell ref="B1:Z1"/>
    <mergeCell ref="A20:Z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5" zeroHeight="false" outlineLevelRow="0" outlineLevelCol="0"/>
  <cols>
    <col collapsed="false" customWidth="true" hidden="false" outlineLevel="0" max="1" min="1" style="0" width="10.71"/>
    <col collapsed="false" customWidth="true" hidden="false" outlineLevel="0" max="2" min="2" style="0" width="17.99"/>
    <col collapsed="false" customWidth="true" hidden="false" outlineLevel="0" max="3" min="3" style="0" width="17.7"/>
    <col collapsed="false" customWidth="true" hidden="false" outlineLevel="0" max="4" min="4" style="0" width="20.41"/>
    <col collapsed="false" customWidth="true" hidden="false" outlineLevel="0" max="5" min="5" style="0" width="17.99"/>
    <col collapsed="false" customWidth="true" hidden="false" outlineLevel="0" max="6" min="6" style="0" width="18.28"/>
    <col collapsed="false" customWidth="true" hidden="false" outlineLevel="0" max="7" min="7" style="0" width="17.99"/>
    <col collapsed="false" customWidth="true" hidden="false" outlineLevel="0" max="32" min="8" style="0" width="7.99"/>
  </cols>
  <sheetData>
    <row r="1" customFormat="false" ht="60" hidden="false" customHeight="true" outlineLevel="0" collapsed="false">
      <c r="B1" s="1" t="s">
        <v>14</v>
      </c>
      <c r="C1" s="1" t="s">
        <v>15</v>
      </c>
      <c r="D1" s="1" t="s">
        <v>16</v>
      </c>
      <c r="E1" s="1" t="s">
        <v>17</v>
      </c>
      <c r="F1" s="1" t="s">
        <v>18</v>
      </c>
      <c r="G1" s="1" t="s">
        <v>19</v>
      </c>
      <c r="H1" s="1" t="s">
        <v>0</v>
      </c>
      <c r="I1" s="1"/>
      <c r="J1" s="1"/>
      <c r="K1" s="1"/>
      <c r="L1" s="1"/>
      <c r="M1" s="1"/>
      <c r="N1" s="1"/>
      <c r="O1" s="1"/>
      <c r="P1" s="1"/>
      <c r="Q1" s="1"/>
      <c r="R1" s="1"/>
      <c r="S1" s="1"/>
      <c r="T1" s="1"/>
      <c r="U1" s="1"/>
      <c r="V1" s="1"/>
      <c r="W1" s="1"/>
      <c r="X1" s="1"/>
      <c r="Y1" s="1"/>
      <c r="Z1" s="1"/>
      <c r="AA1" s="1"/>
      <c r="AB1" s="1"/>
      <c r="AC1" s="1"/>
      <c r="AD1" s="1"/>
      <c r="AE1" s="1"/>
      <c r="AF1" s="1"/>
    </row>
    <row r="2" customFormat="false" ht="15" hidden="false" customHeight="false" outlineLevel="0" collapsed="false">
      <c r="A2" s="5" t="s">
        <v>20</v>
      </c>
      <c r="B2" s="9" t="s">
        <v>21</v>
      </c>
      <c r="C2" s="10" t="s">
        <v>22</v>
      </c>
      <c r="D2" s="10" t="s">
        <v>23</v>
      </c>
      <c r="E2" s="10" t="s">
        <v>24</v>
      </c>
      <c r="F2" s="10" t="s">
        <v>25</v>
      </c>
      <c r="G2" s="10" t="s">
        <v>26</v>
      </c>
      <c r="H2" s="11" t="n">
        <v>1</v>
      </c>
      <c r="I2" s="12" t="n">
        <v>2</v>
      </c>
      <c r="J2" s="12" t="n">
        <v>3</v>
      </c>
      <c r="K2" s="12" t="n">
        <v>4</v>
      </c>
      <c r="L2" s="12" t="n">
        <v>5</v>
      </c>
      <c r="M2" s="12" t="n">
        <v>6</v>
      </c>
      <c r="N2" s="12" t="n">
        <v>7</v>
      </c>
      <c r="O2" s="12" t="n">
        <v>8</v>
      </c>
      <c r="P2" s="12" t="n">
        <v>9</v>
      </c>
      <c r="Q2" s="12" t="n">
        <v>10</v>
      </c>
      <c r="R2" s="12" t="n">
        <v>11</v>
      </c>
      <c r="S2" s="12" t="n">
        <v>12</v>
      </c>
      <c r="T2" s="12" t="n">
        <v>13</v>
      </c>
      <c r="U2" s="12" t="n">
        <v>14</v>
      </c>
      <c r="V2" s="12" t="n">
        <v>15</v>
      </c>
      <c r="W2" s="12" t="n">
        <v>16</v>
      </c>
      <c r="X2" s="12" t="n">
        <v>17</v>
      </c>
      <c r="Y2" s="12" t="n">
        <v>18</v>
      </c>
      <c r="Z2" s="12" t="n">
        <v>19</v>
      </c>
      <c r="AA2" s="12" t="n">
        <v>20</v>
      </c>
      <c r="AB2" s="12" t="n">
        <v>21</v>
      </c>
      <c r="AC2" s="12" t="n">
        <v>22</v>
      </c>
      <c r="AD2" s="12" t="n">
        <v>23</v>
      </c>
      <c r="AE2" s="12" t="n">
        <v>24</v>
      </c>
      <c r="AF2" s="12" t="n">
        <v>25</v>
      </c>
    </row>
    <row r="3" customFormat="false" ht="15" hidden="false" customHeight="false" outlineLevel="0" collapsed="false">
      <c r="A3" s="7" t="s">
        <v>27</v>
      </c>
      <c r="B3" s="10" t="s">
        <v>28</v>
      </c>
      <c r="C3" s="10" t="s">
        <v>28</v>
      </c>
      <c r="D3" s="10" t="s">
        <v>29</v>
      </c>
      <c r="E3" s="10" t="s">
        <v>30</v>
      </c>
      <c r="G3" s="10" t="s">
        <v>31</v>
      </c>
      <c r="H3" s="5" t="n">
        <v>12</v>
      </c>
      <c r="I3" s="5" t="n">
        <v>12</v>
      </c>
      <c r="J3" s="5" t="n">
        <v>12</v>
      </c>
      <c r="K3" s="5" t="n">
        <v>12</v>
      </c>
      <c r="L3" s="5" t="n">
        <v>12</v>
      </c>
      <c r="M3" s="5" t="n">
        <v>12</v>
      </c>
      <c r="N3" s="5" t="n">
        <v>12</v>
      </c>
      <c r="O3" s="5" t="n">
        <v>12</v>
      </c>
      <c r="P3" s="5" t="n">
        <v>12</v>
      </c>
      <c r="Q3" s="5" t="n">
        <v>12</v>
      </c>
      <c r="R3" s="5" t="n">
        <v>12</v>
      </c>
      <c r="S3" s="5" t="n">
        <v>12</v>
      </c>
      <c r="T3" s="5" t="n">
        <v>12</v>
      </c>
      <c r="U3" s="5" t="n">
        <v>12</v>
      </c>
      <c r="V3" s="5" t="n">
        <v>12</v>
      </c>
      <c r="W3" s="5" t="n">
        <v>12</v>
      </c>
      <c r="X3" s="5" t="n">
        <v>12</v>
      </c>
      <c r="Y3" s="5" t="n">
        <v>12</v>
      </c>
      <c r="Z3" s="5" t="n">
        <v>12</v>
      </c>
      <c r="AA3" s="5" t="n">
        <v>12</v>
      </c>
      <c r="AB3" s="5" t="n">
        <v>12</v>
      </c>
      <c r="AC3" s="5" t="n">
        <v>12</v>
      </c>
      <c r="AD3" s="5" t="n">
        <v>12</v>
      </c>
      <c r="AE3" s="5" t="n">
        <v>12</v>
      </c>
      <c r="AF3" s="5" t="n">
        <v>12</v>
      </c>
    </row>
    <row r="4" customFormat="false" ht="15" hidden="false" customHeight="false" outlineLevel="0" collapsed="false">
      <c r="A4" s="7" t="s">
        <v>32</v>
      </c>
      <c r="B4" s="10" t="s">
        <v>28</v>
      </c>
      <c r="C4" s="10" t="s">
        <v>28</v>
      </c>
      <c r="D4" s="10" t="s">
        <v>30</v>
      </c>
      <c r="E4" s="10" t="s">
        <v>29</v>
      </c>
      <c r="F4" s="10" t="s">
        <v>31</v>
      </c>
      <c r="G4" s="10"/>
      <c r="H4" s="5" t="n">
        <v>24</v>
      </c>
      <c r="I4" s="5" t="n">
        <v>24</v>
      </c>
      <c r="J4" s="5" t="n">
        <v>24</v>
      </c>
      <c r="K4" s="5" t="n">
        <v>24</v>
      </c>
      <c r="L4" s="5" t="n">
        <v>24</v>
      </c>
      <c r="M4" s="5" t="n">
        <v>24</v>
      </c>
      <c r="N4" s="5" t="n">
        <v>24</v>
      </c>
      <c r="O4" s="5" t="n">
        <v>24</v>
      </c>
      <c r="P4" s="5" t="n">
        <v>24</v>
      </c>
      <c r="Q4" s="5" t="n">
        <v>24</v>
      </c>
      <c r="R4" s="5" t="n">
        <v>24</v>
      </c>
      <c r="S4" s="5" t="n">
        <v>24</v>
      </c>
      <c r="T4" s="5" t="n">
        <v>24</v>
      </c>
      <c r="U4" s="5" t="n">
        <v>24</v>
      </c>
      <c r="V4" s="5" t="n">
        <v>24</v>
      </c>
      <c r="W4" s="5" t="n">
        <v>24</v>
      </c>
      <c r="X4" s="5" t="n">
        <v>24</v>
      </c>
      <c r="Y4" s="5" t="n">
        <v>24</v>
      </c>
      <c r="Z4" s="5" t="n">
        <v>24</v>
      </c>
      <c r="AA4" s="5" t="n">
        <v>24</v>
      </c>
      <c r="AB4" s="5" t="n">
        <v>24</v>
      </c>
      <c r="AC4" s="5" t="n">
        <v>24</v>
      </c>
      <c r="AD4" s="5" t="n">
        <v>24</v>
      </c>
      <c r="AE4" s="5" t="n">
        <v>24</v>
      </c>
      <c r="AF4" s="5" t="n">
        <v>24</v>
      </c>
    </row>
  </sheetData>
  <mergeCells count="1">
    <mergeCell ref="H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3" min="3" style="0" width="17.7"/>
    <col collapsed="false" customWidth="true" hidden="false" outlineLevel="0" max="4" min="4" style="0" width="20.41"/>
    <col collapsed="false" customWidth="true" hidden="false" outlineLevel="0" max="5" min="5" style="0" width="17.99"/>
    <col collapsed="false" customWidth="true" hidden="false" outlineLevel="0" max="6" min="6" style="0" width="19.56"/>
    <col collapsed="false" customWidth="true" hidden="false" outlineLevel="0" max="7" min="7" style="0" width="18.28"/>
    <col collapsed="false" customWidth="true" hidden="false" outlineLevel="0" max="32" min="8" style="0" width="7.99"/>
  </cols>
  <sheetData>
    <row r="1" customFormat="false" ht="60" hidden="false" customHeight="true" outlineLevel="0" collapsed="false">
      <c r="B1" s="1" t="s">
        <v>14</v>
      </c>
      <c r="C1" s="1" t="s">
        <v>15</v>
      </c>
      <c r="D1" s="1" t="s">
        <v>16</v>
      </c>
      <c r="E1" s="1" t="s">
        <v>17</v>
      </c>
      <c r="F1" s="1" t="s">
        <v>18</v>
      </c>
      <c r="G1" s="1" t="s">
        <v>19</v>
      </c>
      <c r="H1" s="1" t="s">
        <v>0</v>
      </c>
      <c r="I1" s="1"/>
      <c r="J1" s="1"/>
      <c r="K1" s="1"/>
      <c r="L1" s="1"/>
      <c r="M1" s="1"/>
      <c r="N1" s="1"/>
      <c r="O1" s="1"/>
      <c r="P1" s="1"/>
      <c r="Q1" s="1"/>
      <c r="R1" s="1"/>
      <c r="S1" s="1"/>
      <c r="T1" s="1"/>
      <c r="U1" s="1"/>
      <c r="V1" s="1"/>
      <c r="W1" s="1"/>
      <c r="X1" s="1"/>
      <c r="Y1" s="1"/>
      <c r="Z1" s="1"/>
      <c r="AA1" s="1"/>
      <c r="AB1" s="1"/>
      <c r="AC1" s="1"/>
      <c r="AD1" s="1"/>
      <c r="AE1" s="1"/>
      <c r="AF1" s="1"/>
    </row>
    <row r="2" customFormat="false" ht="15" hidden="false" customHeight="false" outlineLevel="0" collapsed="false">
      <c r="A2" s="5" t="s">
        <v>20</v>
      </c>
      <c r="B2" s="10" t="s">
        <v>21</v>
      </c>
      <c r="C2" s="10" t="s">
        <v>22</v>
      </c>
      <c r="D2" s="10" t="s">
        <v>23</v>
      </c>
      <c r="E2" s="10" t="s">
        <v>24</v>
      </c>
      <c r="F2" s="10" t="s">
        <v>25</v>
      </c>
      <c r="G2" s="10" t="s">
        <v>26</v>
      </c>
      <c r="H2" s="13" t="n">
        <v>1</v>
      </c>
      <c r="I2" s="3" t="n">
        <v>2</v>
      </c>
      <c r="J2" s="3" t="n">
        <v>3</v>
      </c>
      <c r="K2" s="3" t="n">
        <v>4</v>
      </c>
      <c r="L2" s="3" t="n">
        <v>5</v>
      </c>
      <c r="M2" s="3" t="n">
        <v>6</v>
      </c>
      <c r="N2" s="3" t="n">
        <v>7</v>
      </c>
      <c r="O2" s="3" t="n">
        <v>8</v>
      </c>
      <c r="P2" s="3" t="n">
        <v>9</v>
      </c>
      <c r="Q2" s="3" t="n">
        <v>10</v>
      </c>
      <c r="R2" s="3" t="n">
        <v>11</v>
      </c>
      <c r="S2" s="3" t="n">
        <v>12</v>
      </c>
      <c r="T2" s="3" t="n">
        <v>13</v>
      </c>
      <c r="U2" s="3" t="n">
        <v>14</v>
      </c>
      <c r="V2" s="3" t="n">
        <v>15</v>
      </c>
      <c r="W2" s="3" t="n">
        <v>16</v>
      </c>
      <c r="X2" s="3" t="n">
        <v>17</v>
      </c>
      <c r="Y2" s="3" t="n">
        <v>18</v>
      </c>
      <c r="Z2" s="3" t="n">
        <v>19</v>
      </c>
      <c r="AA2" s="3" t="n">
        <v>20</v>
      </c>
      <c r="AB2" s="3" t="n">
        <v>21</v>
      </c>
      <c r="AC2" s="3" t="n">
        <v>22</v>
      </c>
      <c r="AD2" s="3" t="n">
        <v>23</v>
      </c>
      <c r="AE2" s="3" t="n">
        <v>24</v>
      </c>
      <c r="AF2" s="3" t="n">
        <v>25</v>
      </c>
    </row>
    <row r="3" customFormat="false" ht="15" hidden="false" customHeight="false" outlineLevel="0" collapsed="false">
      <c r="A3" s="7" t="s">
        <v>4</v>
      </c>
      <c r="B3" s="10" t="s">
        <v>33</v>
      </c>
      <c r="C3" s="10" t="s">
        <v>34</v>
      </c>
      <c r="D3" s="10" t="s">
        <v>35</v>
      </c>
      <c r="E3" s="10" t="s">
        <v>31</v>
      </c>
      <c r="F3" s="10" t="s">
        <v>35</v>
      </c>
      <c r="G3" s="10" t="s">
        <v>31</v>
      </c>
      <c r="H3" s="5" t="n">
        <v>24</v>
      </c>
      <c r="I3" s="5" t="n">
        <v>100</v>
      </c>
      <c r="J3" s="5" t="n">
        <v>100</v>
      </c>
      <c r="K3" s="5" t="n">
        <v>100</v>
      </c>
      <c r="L3" s="5" t="n">
        <v>100</v>
      </c>
      <c r="M3" s="5" t="n">
        <v>100</v>
      </c>
      <c r="N3" s="5" t="n">
        <v>100</v>
      </c>
      <c r="O3" s="5" t="n">
        <v>100</v>
      </c>
      <c r="P3" s="5" t="n">
        <v>100</v>
      </c>
      <c r="Q3" s="5" t="n">
        <v>100</v>
      </c>
      <c r="R3" s="5" t="n">
        <v>100</v>
      </c>
      <c r="S3" s="5" t="n">
        <v>100</v>
      </c>
      <c r="T3" s="5" t="n">
        <v>100</v>
      </c>
      <c r="U3" s="5" t="n">
        <v>100</v>
      </c>
      <c r="V3" s="5" t="n">
        <v>100</v>
      </c>
      <c r="W3" s="5" t="n">
        <v>100</v>
      </c>
      <c r="X3" s="5" t="n">
        <v>100</v>
      </c>
      <c r="Y3" s="5" t="n">
        <v>100</v>
      </c>
      <c r="Z3" s="5" t="n">
        <v>100</v>
      </c>
      <c r="AA3" s="5" t="n">
        <v>100</v>
      </c>
      <c r="AB3" s="5" t="n">
        <v>100</v>
      </c>
      <c r="AC3" s="5" t="n">
        <v>100</v>
      </c>
      <c r="AD3" s="5" t="n">
        <v>100</v>
      </c>
      <c r="AE3" s="5" t="n">
        <v>100</v>
      </c>
      <c r="AF3" s="5" t="n">
        <v>100</v>
      </c>
    </row>
    <row r="4" customFormat="false" ht="15" hidden="false" customHeight="false" outlineLevel="0" collapsed="false">
      <c r="A4" s="7" t="s">
        <v>4</v>
      </c>
      <c r="B4" s="10" t="s">
        <v>36</v>
      </c>
      <c r="C4" s="10" t="s">
        <v>34</v>
      </c>
      <c r="D4" s="10" t="s">
        <v>37</v>
      </c>
      <c r="E4" s="10" t="s">
        <v>31</v>
      </c>
      <c r="F4" s="10" t="s">
        <v>37</v>
      </c>
      <c r="G4" s="10" t="s">
        <v>31</v>
      </c>
      <c r="H4" s="5" t="n">
        <v>0</v>
      </c>
      <c r="I4" s="5" t="n">
        <v>50</v>
      </c>
      <c r="J4" s="5" t="n">
        <v>0</v>
      </c>
      <c r="K4" s="5" t="n">
        <v>0</v>
      </c>
      <c r="L4" s="5" t="n">
        <v>0</v>
      </c>
      <c r="M4" s="5" t="n">
        <v>0</v>
      </c>
      <c r="N4" s="5" t="n">
        <v>0</v>
      </c>
      <c r="O4" s="5" t="n">
        <v>0</v>
      </c>
      <c r="P4" s="5" t="n">
        <v>0</v>
      </c>
      <c r="Q4" s="5" t="n">
        <v>0</v>
      </c>
      <c r="R4" s="5" t="n">
        <v>0</v>
      </c>
      <c r="S4" s="5" t="n">
        <v>0</v>
      </c>
      <c r="T4" s="5" t="n">
        <v>0</v>
      </c>
      <c r="U4" s="5" t="n">
        <v>0</v>
      </c>
      <c r="V4" s="5" t="n">
        <v>0</v>
      </c>
      <c r="W4" s="5" t="n">
        <v>0</v>
      </c>
      <c r="X4" s="5" t="n">
        <v>0</v>
      </c>
      <c r="Y4" s="5" t="n">
        <v>0</v>
      </c>
      <c r="Z4" s="5" t="n">
        <v>0</v>
      </c>
      <c r="AA4" s="5" t="n">
        <v>0</v>
      </c>
      <c r="AB4" s="5" t="n">
        <v>0</v>
      </c>
      <c r="AC4" s="5" t="n">
        <v>0</v>
      </c>
      <c r="AD4" s="5" t="n">
        <v>0</v>
      </c>
      <c r="AE4" s="5" t="n">
        <v>0</v>
      </c>
      <c r="AF4" s="5" t="n">
        <v>0</v>
      </c>
    </row>
    <row r="5" customFormat="false" ht="15" hidden="false" customHeight="false" outlineLevel="0" collapsed="false">
      <c r="A5" s="7" t="s">
        <v>5</v>
      </c>
      <c r="B5" s="10" t="s">
        <v>34</v>
      </c>
      <c r="C5" s="10" t="s">
        <v>38</v>
      </c>
      <c r="D5" s="10" t="s">
        <v>31</v>
      </c>
      <c r="E5" s="10" t="s">
        <v>39</v>
      </c>
      <c r="F5" s="10" t="s">
        <v>31</v>
      </c>
      <c r="G5" s="10" t="s">
        <v>39</v>
      </c>
      <c r="H5" s="5" t="n">
        <v>12</v>
      </c>
      <c r="I5" s="5" t="n">
        <v>12</v>
      </c>
      <c r="J5" s="5" t="n">
        <v>12</v>
      </c>
      <c r="K5" s="5" t="n">
        <v>12</v>
      </c>
      <c r="L5" s="5" t="n">
        <v>12</v>
      </c>
      <c r="M5" s="5" t="n">
        <v>12</v>
      </c>
      <c r="N5" s="5" t="n">
        <v>12</v>
      </c>
      <c r="O5" s="5" t="n">
        <v>12</v>
      </c>
      <c r="P5" s="5" t="n">
        <v>12</v>
      </c>
      <c r="Q5" s="5" t="n">
        <v>12</v>
      </c>
      <c r="R5" s="5" t="n">
        <v>12</v>
      </c>
      <c r="S5" s="5" t="n">
        <v>12</v>
      </c>
      <c r="T5" s="5" t="n">
        <v>12</v>
      </c>
      <c r="U5" s="5" t="n">
        <v>12</v>
      </c>
      <c r="V5" s="5" t="n">
        <v>12</v>
      </c>
      <c r="W5" s="5" t="n">
        <v>12</v>
      </c>
      <c r="X5" s="5" t="n">
        <v>12</v>
      </c>
      <c r="Y5" s="5" t="n">
        <v>12</v>
      </c>
      <c r="Z5" s="5" t="n">
        <v>12</v>
      </c>
      <c r="AA5" s="5" t="n">
        <v>12</v>
      </c>
      <c r="AB5" s="5" t="n">
        <v>12</v>
      </c>
      <c r="AC5" s="5" t="n">
        <v>12</v>
      </c>
      <c r="AD5" s="5" t="n">
        <v>12</v>
      </c>
      <c r="AE5" s="5" t="n">
        <v>12</v>
      </c>
      <c r="AF5" s="5" t="n">
        <v>12</v>
      </c>
    </row>
    <row r="6" customFormat="false" ht="15" hidden="false" customHeight="false" outlineLevel="0" collapsed="false">
      <c r="A6" s="7" t="s">
        <v>40</v>
      </c>
      <c r="B6" s="10" t="s">
        <v>33</v>
      </c>
      <c r="C6" s="10" t="s">
        <v>38</v>
      </c>
      <c r="D6" s="10" t="s">
        <v>35</v>
      </c>
      <c r="E6" s="10" t="s">
        <v>39</v>
      </c>
      <c r="F6" s="10" t="s">
        <v>31</v>
      </c>
      <c r="G6" s="10" t="s">
        <v>39</v>
      </c>
      <c r="H6" s="5" t="n">
        <v>70</v>
      </c>
      <c r="I6" s="5" t="n">
        <v>70</v>
      </c>
      <c r="J6" s="5" t="n">
        <v>70</v>
      </c>
      <c r="K6" s="5" t="n">
        <v>70</v>
      </c>
      <c r="L6" s="5" t="n">
        <v>70</v>
      </c>
      <c r="M6" s="5" t="n">
        <v>70</v>
      </c>
      <c r="N6" s="5" t="n">
        <v>70</v>
      </c>
      <c r="O6" s="5" t="n">
        <v>70</v>
      </c>
      <c r="P6" s="5" t="n">
        <v>70</v>
      </c>
      <c r="Q6" s="5" t="n">
        <v>70</v>
      </c>
      <c r="R6" s="5" t="n">
        <v>70</v>
      </c>
      <c r="S6" s="5" t="n">
        <v>70</v>
      </c>
      <c r="T6" s="5" t="n">
        <v>70</v>
      </c>
      <c r="U6" s="5" t="n">
        <v>70</v>
      </c>
      <c r="V6" s="5" t="n">
        <v>70</v>
      </c>
      <c r="W6" s="5" t="n">
        <v>70</v>
      </c>
      <c r="X6" s="5" t="n">
        <v>70</v>
      </c>
      <c r="Y6" s="5" t="n">
        <v>70</v>
      </c>
      <c r="Z6" s="5" t="n">
        <v>70</v>
      </c>
      <c r="AA6" s="5" t="n">
        <v>70</v>
      </c>
      <c r="AB6" s="5" t="n">
        <v>70</v>
      </c>
      <c r="AC6" s="5" t="n">
        <v>70</v>
      </c>
      <c r="AD6" s="5" t="n">
        <v>70</v>
      </c>
      <c r="AE6" s="5" t="n">
        <v>70</v>
      </c>
      <c r="AF6" s="5" t="n">
        <v>70</v>
      </c>
    </row>
  </sheetData>
  <mergeCells count="1">
    <mergeCell ref="H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5" zeroHeight="false" outlineLevelRow="0" outlineLevelCol="0"/>
  <cols>
    <col collapsed="false" customWidth="true" hidden="false" outlineLevel="0" max="1" min="1" style="0" width="9.56"/>
    <col collapsed="false" customWidth="true" hidden="false" outlineLevel="0" max="3" min="2" style="0" width="16.7"/>
    <col collapsed="false" customWidth="true" hidden="false" outlineLevel="0" max="5" min="4" style="0" width="17.99"/>
    <col collapsed="false" customWidth="true" hidden="false" outlineLevel="0" max="6" min="6" style="0" width="18.28"/>
    <col collapsed="false" customWidth="true" hidden="false" outlineLevel="0" max="7" min="7" style="0" width="13.99"/>
    <col collapsed="false" customWidth="true" hidden="false" outlineLevel="0" max="32" min="8" style="0" width="7.99"/>
  </cols>
  <sheetData>
    <row r="1" customFormat="false" ht="60" hidden="false" customHeight="true" outlineLevel="0" collapsed="false">
      <c r="B1" s="1" t="s">
        <v>14</v>
      </c>
      <c r="C1" s="1" t="s">
        <v>15</v>
      </c>
      <c r="D1" s="1" t="s">
        <v>41</v>
      </c>
      <c r="E1" s="1" t="s">
        <v>17</v>
      </c>
      <c r="F1" s="1" t="s">
        <v>18</v>
      </c>
      <c r="G1" s="1" t="s">
        <v>19</v>
      </c>
      <c r="H1" s="1" t="s">
        <v>0</v>
      </c>
      <c r="I1" s="1"/>
      <c r="J1" s="1"/>
      <c r="K1" s="1"/>
      <c r="L1" s="1"/>
      <c r="M1" s="1"/>
      <c r="N1" s="1"/>
      <c r="O1" s="1"/>
      <c r="P1" s="1"/>
      <c r="Q1" s="1"/>
      <c r="R1" s="1"/>
      <c r="S1" s="1"/>
      <c r="T1" s="1"/>
      <c r="U1" s="1"/>
      <c r="V1" s="1"/>
      <c r="W1" s="1"/>
      <c r="X1" s="1"/>
      <c r="Y1" s="1"/>
      <c r="Z1" s="1"/>
      <c r="AA1" s="1"/>
      <c r="AB1" s="1"/>
      <c r="AC1" s="1"/>
      <c r="AD1" s="1"/>
      <c r="AE1" s="1"/>
      <c r="AF1" s="1"/>
    </row>
    <row r="2" customFormat="false" ht="15" hidden="false" customHeight="false" outlineLevel="0" collapsed="false">
      <c r="A2" s="5" t="s">
        <v>20</v>
      </c>
      <c r="B2" s="10" t="s">
        <v>21</v>
      </c>
      <c r="C2" s="10" t="s">
        <v>22</v>
      </c>
      <c r="D2" s="10" t="s">
        <v>23</v>
      </c>
      <c r="E2" s="10" t="s">
        <v>24</v>
      </c>
      <c r="F2" s="10" t="s">
        <v>25</v>
      </c>
      <c r="G2" s="10" t="s">
        <v>26</v>
      </c>
      <c r="H2" s="13" t="n">
        <v>1</v>
      </c>
      <c r="I2" s="3" t="n">
        <v>2</v>
      </c>
      <c r="J2" s="3" t="n">
        <v>3</v>
      </c>
      <c r="K2" s="3" t="n">
        <v>4</v>
      </c>
      <c r="L2" s="3" t="n">
        <v>5</v>
      </c>
      <c r="M2" s="3" t="n">
        <v>6</v>
      </c>
      <c r="N2" s="3" t="n">
        <v>7</v>
      </c>
      <c r="O2" s="3" t="n">
        <v>8</v>
      </c>
      <c r="P2" s="3" t="n">
        <v>9</v>
      </c>
      <c r="Q2" s="3" t="n">
        <v>10</v>
      </c>
      <c r="R2" s="3" t="n">
        <v>11</v>
      </c>
      <c r="S2" s="3" t="n">
        <v>12</v>
      </c>
      <c r="T2" s="3" t="n">
        <v>13</v>
      </c>
      <c r="U2" s="3" t="n">
        <v>14</v>
      </c>
      <c r="V2" s="3" t="n">
        <v>15</v>
      </c>
      <c r="W2" s="3" t="n">
        <v>16</v>
      </c>
      <c r="X2" s="3" t="n">
        <v>17</v>
      </c>
      <c r="Y2" s="3" t="n">
        <v>18</v>
      </c>
      <c r="Z2" s="3" t="n">
        <v>19</v>
      </c>
      <c r="AA2" s="3" t="n">
        <v>20</v>
      </c>
      <c r="AB2" s="3" t="n">
        <v>21</v>
      </c>
      <c r="AC2" s="3" t="n">
        <v>22</v>
      </c>
      <c r="AD2" s="3" t="n">
        <v>23</v>
      </c>
      <c r="AE2" s="3" t="n">
        <v>24</v>
      </c>
      <c r="AF2" s="3" t="n">
        <v>25</v>
      </c>
    </row>
    <row r="3" customFormat="false" ht="15" hidden="false" customHeight="false" outlineLevel="0" collapsed="false">
      <c r="A3" s="7" t="s">
        <v>6</v>
      </c>
      <c r="B3" s="10" t="s">
        <v>28</v>
      </c>
      <c r="C3" s="10" t="s">
        <v>28</v>
      </c>
      <c r="D3" s="10" t="s">
        <v>29</v>
      </c>
      <c r="E3" s="10" t="s">
        <v>28</v>
      </c>
      <c r="F3" s="10" t="s">
        <v>28</v>
      </c>
      <c r="G3" s="10" t="s">
        <v>28</v>
      </c>
      <c r="H3" s="5" t="n">
        <v>50</v>
      </c>
      <c r="I3" s="5" t="n">
        <v>50</v>
      </c>
      <c r="J3" s="5" t="n">
        <v>50</v>
      </c>
      <c r="K3" s="5" t="n">
        <v>50</v>
      </c>
      <c r="L3" s="5" t="n">
        <v>50</v>
      </c>
      <c r="M3" s="5" t="n">
        <v>50</v>
      </c>
      <c r="N3" s="5" t="n">
        <v>50</v>
      </c>
      <c r="O3" s="5" t="n">
        <v>50</v>
      </c>
      <c r="P3" s="5" t="n">
        <v>50</v>
      </c>
      <c r="Q3" s="5" t="n">
        <v>50</v>
      </c>
      <c r="R3" s="5" t="n">
        <v>50</v>
      </c>
      <c r="S3" s="5" t="n">
        <v>50</v>
      </c>
      <c r="T3" s="5" t="n">
        <v>50</v>
      </c>
      <c r="U3" s="5" t="n">
        <v>50</v>
      </c>
      <c r="V3" s="5" t="n">
        <v>50</v>
      </c>
      <c r="W3" s="5" t="n">
        <v>50</v>
      </c>
      <c r="X3" s="5" t="n">
        <v>50</v>
      </c>
      <c r="Y3" s="5" t="n">
        <v>50</v>
      </c>
      <c r="Z3" s="5" t="n">
        <v>50</v>
      </c>
      <c r="AA3" s="5" t="n">
        <v>50</v>
      </c>
      <c r="AB3" s="5" t="n">
        <v>50</v>
      </c>
      <c r="AC3" s="5" t="n">
        <v>50</v>
      </c>
      <c r="AD3" s="5" t="n">
        <v>50</v>
      </c>
      <c r="AE3" s="5" t="n">
        <v>50</v>
      </c>
      <c r="AF3" s="5" t="n">
        <v>50</v>
      </c>
    </row>
    <row r="4" customFormat="false" ht="15" hidden="false" customHeight="false" outlineLevel="0" collapsed="false">
      <c r="A4" s="7" t="s">
        <v>6</v>
      </c>
      <c r="B4" s="10" t="s">
        <v>28</v>
      </c>
      <c r="C4" s="10" t="s">
        <v>28</v>
      </c>
      <c r="D4" s="10" t="s">
        <v>30</v>
      </c>
      <c r="E4" s="10" t="s">
        <v>28</v>
      </c>
      <c r="F4" s="10" t="s">
        <v>28</v>
      </c>
      <c r="G4" s="10" t="s">
        <v>28</v>
      </c>
      <c r="H4" s="5" t="n">
        <v>50</v>
      </c>
      <c r="I4" s="5" t="n">
        <v>50</v>
      </c>
      <c r="J4" s="5" t="n">
        <v>50</v>
      </c>
      <c r="K4" s="5" t="n">
        <v>50</v>
      </c>
      <c r="L4" s="5" t="n">
        <v>50</v>
      </c>
      <c r="M4" s="5" t="n">
        <v>50</v>
      </c>
      <c r="N4" s="5" t="n">
        <v>50</v>
      </c>
      <c r="O4" s="5" t="n">
        <v>50</v>
      </c>
      <c r="P4" s="5" t="n">
        <v>50</v>
      </c>
      <c r="Q4" s="5" t="n">
        <v>50</v>
      </c>
      <c r="R4" s="5" t="n">
        <v>50</v>
      </c>
      <c r="S4" s="5" t="n">
        <v>50</v>
      </c>
      <c r="T4" s="5" t="n">
        <v>50</v>
      </c>
      <c r="U4" s="5" t="n">
        <v>50</v>
      </c>
      <c r="V4" s="5" t="n">
        <v>50</v>
      </c>
      <c r="W4" s="5" t="n">
        <v>50</v>
      </c>
      <c r="X4" s="5" t="n">
        <v>50</v>
      </c>
      <c r="Y4" s="5" t="n">
        <v>50</v>
      </c>
      <c r="Z4" s="5" t="n">
        <v>50</v>
      </c>
      <c r="AA4" s="5" t="n">
        <v>50</v>
      </c>
      <c r="AB4" s="5" t="n">
        <v>50</v>
      </c>
      <c r="AC4" s="5" t="n">
        <v>50</v>
      </c>
      <c r="AD4" s="5" t="n">
        <v>50</v>
      </c>
      <c r="AE4" s="5" t="n">
        <v>50</v>
      </c>
      <c r="AF4" s="5" t="n">
        <v>50</v>
      </c>
    </row>
    <row r="5" customFormat="false" ht="15" hidden="false" customHeight="false" outlineLevel="0" collapsed="false">
      <c r="A5" s="7" t="s">
        <v>7</v>
      </c>
      <c r="B5" s="10" t="s">
        <v>28</v>
      </c>
      <c r="C5" s="10" t="s">
        <v>28</v>
      </c>
      <c r="D5" s="10" t="s">
        <v>29</v>
      </c>
      <c r="E5" s="10" t="s">
        <v>28</v>
      </c>
      <c r="F5" s="10" t="s">
        <v>28</v>
      </c>
      <c r="G5" s="10" t="s">
        <v>28</v>
      </c>
      <c r="H5" s="5" t="n">
        <v>0</v>
      </c>
      <c r="I5" s="5" t="n">
        <v>0</v>
      </c>
      <c r="J5" s="5" t="n">
        <v>101</v>
      </c>
      <c r="K5" s="5" t="n">
        <v>101</v>
      </c>
      <c r="L5" s="5" t="n">
        <v>101</v>
      </c>
      <c r="M5" s="5" t="n">
        <v>101</v>
      </c>
      <c r="N5" s="5" t="n">
        <v>101</v>
      </c>
      <c r="O5" s="5" t="n">
        <v>101</v>
      </c>
      <c r="P5" s="5" t="n">
        <v>101</v>
      </c>
      <c r="Q5" s="5" t="n">
        <v>101</v>
      </c>
      <c r="R5" s="5" t="n">
        <v>101</v>
      </c>
      <c r="S5" s="5" t="n">
        <v>101</v>
      </c>
      <c r="T5" s="5" t="n">
        <v>101</v>
      </c>
      <c r="U5" s="5" t="n">
        <v>101</v>
      </c>
      <c r="V5" s="5" t="n">
        <v>101</v>
      </c>
      <c r="W5" s="5" t="n">
        <v>101</v>
      </c>
      <c r="X5" s="5" t="n">
        <v>101</v>
      </c>
      <c r="Y5" s="5" t="n">
        <v>101</v>
      </c>
      <c r="Z5" s="5" t="n">
        <v>101</v>
      </c>
      <c r="AA5" s="5" t="n">
        <v>101</v>
      </c>
      <c r="AB5" s="5" t="n">
        <v>101</v>
      </c>
      <c r="AC5" s="5" t="n">
        <v>101</v>
      </c>
      <c r="AD5" s="5" t="n">
        <v>101</v>
      </c>
      <c r="AE5" s="5" t="n">
        <v>101</v>
      </c>
      <c r="AF5" s="5" t="n">
        <v>101</v>
      </c>
    </row>
    <row r="6" customFormat="false" ht="15" hidden="false" customHeight="false" outlineLevel="0" collapsed="false">
      <c r="A6" s="7" t="s">
        <v>7</v>
      </c>
      <c r="B6" s="10" t="s">
        <v>28</v>
      </c>
      <c r="C6" s="10" t="s">
        <v>28</v>
      </c>
      <c r="D6" s="10"/>
      <c r="E6" s="10" t="s">
        <v>28</v>
      </c>
      <c r="F6" s="10" t="s">
        <v>28</v>
      </c>
      <c r="G6" s="10" t="s">
        <v>28</v>
      </c>
      <c r="H6" s="5" t="n">
        <v>75</v>
      </c>
      <c r="I6" s="5" t="n">
        <v>75</v>
      </c>
      <c r="J6" s="5" t="n">
        <v>75</v>
      </c>
      <c r="K6" s="5" t="n">
        <v>75</v>
      </c>
      <c r="L6" s="5" t="n">
        <v>75</v>
      </c>
      <c r="M6" s="5" t="n">
        <v>75</v>
      </c>
      <c r="N6" s="5" t="n">
        <v>75</v>
      </c>
      <c r="O6" s="5" t="n">
        <v>75</v>
      </c>
      <c r="P6" s="5" t="n">
        <v>75</v>
      </c>
      <c r="Q6" s="5" t="n">
        <v>75</v>
      </c>
      <c r="R6" s="5" t="n">
        <v>75</v>
      </c>
      <c r="S6" s="5" t="n">
        <v>75</v>
      </c>
      <c r="T6" s="5" t="n">
        <v>75</v>
      </c>
      <c r="U6" s="5" t="n">
        <v>75</v>
      </c>
      <c r="V6" s="5" t="n">
        <v>75</v>
      </c>
      <c r="W6" s="5" t="n">
        <v>75</v>
      </c>
      <c r="X6" s="5" t="n">
        <v>75</v>
      </c>
      <c r="Y6" s="5" t="n">
        <v>75</v>
      </c>
      <c r="Z6" s="5" t="n">
        <v>75</v>
      </c>
      <c r="AA6" s="5" t="n">
        <v>75</v>
      </c>
      <c r="AB6" s="5" t="n">
        <v>75</v>
      </c>
      <c r="AC6" s="5" t="n">
        <v>75</v>
      </c>
      <c r="AD6" s="5" t="n">
        <v>75</v>
      </c>
      <c r="AE6" s="5" t="n">
        <v>75</v>
      </c>
      <c r="AF6" s="5" t="n">
        <v>75</v>
      </c>
    </row>
  </sheetData>
  <mergeCells count="1">
    <mergeCell ref="H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08:27:20Z</dcterms:created>
  <dc:creator>Mircea Anton</dc:creator>
  <dc:description/>
  <dc:language>en-US</dc:language>
  <cp:lastModifiedBy>ioana.craciun</cp:lastModifiedBy>
  <dcterms:modified xsi:type="dcterms:W3CDTF">2017-11-01T09:14:39Z</dcterms:modified>
  <cp:revision>0</cp:revision>
  <dc:subject/>
  <dc:title/>
</cp:coreProperties>
</file>