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4" sheetId="1" state="visible" r:id="rId2"/>
  </sheets>
  <definedNames>
    <definedName function="false" hidden="false" localSheetId="0" name="_xlnm.Print_Area" vbProcedure="false">' Licitatie Octo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V5" activeCellId="0" sqref="V5:AB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50</v>
      </c>
      <c r="W5" s="17" t="n">
        <v>50</v>
      </c>
      <c r="X5" s="17" t="n">
        <v>50</v>
      </c>
      <c r="Y5" s="17" t="n">
        <v>50</v>
      </c>
      <c r="Z5" s="17" t="n">
        <v>50</v>
      </c>
      <c r="AA5" s="17" t="n">
        <v>50</v>
      </c>
      <c r="AB5" s="17" t="n">
        <v>50</v>
      </c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 t="n">
        <v>50</v>
      </c>
      <c r="W6" s="21" t="n">
        <v>50</v>
      </c>
      <c r="X6" s="21" t="n">
        <v>50</v>
      </c>
      <c r="Y6" s="21" t="n">
        <v>50</v>
      </c>
      <c r="Z6" s="21" t="n">
        <v>50</v>
      </c>
      <c r="AA6" s="21" t="n">
        <v>50</v>
      </c>
      <c r="AB6" s="21" t="n">
        <v>50</v>
      </c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 t="n">
        <v>50</v>
      </c>
      <c r="W7" s="21" t="n">
        <v>50</v>
      </c>
      <c r="X7" s="21" t="n">
        <v>50</v>
      </c>
      <c r="Y7" s="21" t="n">
        <v>50</v>
      </c>
      <c r="Z7" s="21" t="n">
        <v>50</v>
      </c>
      <c r="AA7" s="21" t="n">
        <v>50</v>
      </c>
      <c r="AB7" s="21" t="n">
        <v>50</v>
      </c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n">
        <v>50</v>
      </c>
      <c r="W8" s="21" t="n">
        <v>50</v>
      </c>
      <c r="X8" s="21" t="n">
        <v>50</v>
      </c>
      <c r="Y8" s="21" t="n">
        <v>50</v>
      </c>
      <c r="Z8" s="21" t="n">
        <v>50</v>
      </c>
      <c r="AA8" s="21" t="n">
        <v>50</v>
      </c>
      <c r="AB8" s="21" t="n">
        <v>100</v>
      </c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 t="n">
        <v>50</v>
      </c>
      <c r="W9" s="21" t="n">
        <v>50</v>
      </c>
      <c r="X9" s="21" t="n">
        <v>50</v>
      </c>
      <c r="Y9" s="21" t="n">
        <v>50</v>
      </c>
      <c r="Z9" s="21" t="n">
        <v>50</v>
      </c>
      <c r="AA9" s="21" t="n">
        <v>50</v>
      </c>
      <c r="AB9" s="21" t="n">
        <v>50</v>
      </c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 t="n">
        <v>50</v>
      </c>
      <c r="W10" s="21" t="n">
        <v>50</v>
      </c>
      <c r="X10" s="21" t="n">
        <v>50</v>
      </c>
      <c r="Y10" s="21" t="n">
        <v>50</v>
      </c>
      <c r="Z10" s="21" t="n">
        <v>50</v>
      </c>
      <c r="AA10" s="21" t="n">
        <v>50</v>
      </c>
      <c r="AB10" s="21" t="n">
        <v>50</v>
      </c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 t="n">
        <v>50</v>
      </c>
      <c r="W11" s="21" t="n">
        <v>50</v>
      </c>
      <c r="X11" s="21" t="n">
        <v>50</v>
      </c>
      <c r="Y11" s="21" t="n">
        <v>50</v>
      </c>
      <c r="Z11" s="21" t="n">
        <v>50</v>
      </c>
      <c r="AA11" s="21" t="n">
        <v>50</v>
      </c>
      <c r="AB11" s="21" t="n">
        <v>50</v>
      </c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 t="n">
        <v>50</v>
      </c>
      <c r="W12" s="21" t="n">
        <v>50</v>
      </c>
      <c r="X12" s="21" t="n">
        <v>50</v>
      </c>
      <c r="Y12" s="21" t="n">
        <v>50</v>
      </c>
      <c r="Z12" s="21" t="n">
        <v>50</v>
      </c>
      <c r="AA12" s="21" t="n">
        <v>50</v>
      </c>
      <c r="AB12" s="21" t="n">
        <v>50</v>
      </c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 t="n">
        <v>50</v>
      </c>
      <c r="W13" s="21" t="n">
        <v>50</v>
      </c>
      <c r="X13" s="21" t="n">
        <v>50</v>
      </c>
      <c r="Y13" s="21" t="n">
        <v>50</v>
      </c>
      <c r="Z13" s="21" t="n">
        <v>50</v>
      </c>
      <c r="AA13" s="21" t="n">
        <v>50</v>
      </c>
      <c r="AB13" s="21" t="n">
        <v>50</v>
      </c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 t="n">
        <v>50</v>
      </c>
      <c r="W14" s="21" t="n">
        <v>50</v>
      </c>
      <c r="X14" s="21" t="n">
        <v>50</v>
      </c>
      <c r="Y14" s="21" t="n">
        <v>50</v>
      </c>
      <c r="Z14" s="21" t="n">
        <v>50</v>
      </c>
      <c r="AA14" s="21" t="n">
        <v>50</v>
      </c>
      <c r="AB14" s="21" t="n">
        <v>50</v>
      </c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 t="n">
        <v>50</v>
      </c>
      <c r="W15" s="21" t="n">
        <v>50</v>
      </c>
      <c r="X15" s="21" t="n">
        <v>50</v>
      </c>
      <c r="Y15" s="21" t="n">
        <v>50</v>
      </c>
      <c r="Z15" s="21" t="n">
        <v>50</v>
      </c>
      <c r="AA15" s="21" t="n">
        <v>50</v>
      </c>
      <c r="AB15" s="21" t="n">
        <v>50</v>
      </c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 t="n">
        <v>50</v>
      </c>
      <c r="W16" s="21" t="n">
        <v>50</v>
      </c>
      <c r="X16" s="21" t="n">
        <v>50</v>
      </c>
      <c r="Y16" s="21" t="n">
        <v>50</v>
      </c>
      <c r="Z16" s="21" t="n">
        <v>50</v>
      </c>
      <c r="AA16" s="21" t="n">
        <v>50</v>
      </c>
      <c r="AB16" s="21" t="n">
        <v>50</v>
      </c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 t="n">
        <v>50</v>
      </c>
      <c r="W17" s="21" t="n">
        <v>50</v>
      </c>
      <c r="X17" s="21" t="n">
        <v>50</v>
      </c>
      <c r="Y17" s="21" t="n">
        <v>50</v>
      </c>
      <c r="Z17" s="21" t="n">
        <v>50</v>
      </c>
      <c r="AA17" s="21" t="n">
        <v>50</v>
      </c>
      <c r="AB17" s="21" t="n">
        <v>50</v>
      </c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n">
        <v>50</v>
      </c>
      <c r="W18" s="21" t="n">
        <v>50</v>
      </c>
      <c r="X18" s="21" t="n">
        <v>50</v>
      </c>
      <c r="Y18" s="21" t="n">
        <v>50</v>
      </c>
      <c r="Z18" s="21" t="n">
        <v>50</v>
      </c>
      <c r="AA18" s="21" t="n">
        <v>50</v>
      </c>
      <c r="AB18" s="21" t="n">
        <v>50</v>
      </c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n">
        <v>50</v>
      </c>
      <c r="W19" s="21" t="n">
        <v>50</v>
      </c>
      <c r="X19" s="21" t="n">
        <v>50</v>
      </c>
      <c r="Y19" s="21" t="n">
        <v>50</v>
      </c>
      <c r="Z19" s="21" t="n">
        <v>50</v>
      </c>
      <c r="AA19" s="21" t="n">
        <v>50</v>
      </c>
      <c r="AB19" s="21" t="n">
        <v>50</v>
      </c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n">
        <v>50</v>
      </c>
      <c r="W20" s="21" t="n">
        <v>50</v>
      </c>
      <c r="X20" s="21" t="n">
        <v>50</v>
      </c>
      <c r="Y20" s="21" t="n">
        <v>50</v>
      </c>
      <c r="Z20" s="21" t="n">
        <v>50</v>
      </c>
      <c r="AA20" s="21" t="n">
        <v>50</v>
      </c>
      <c r="AB20" s="21" t="n">
        <v>50</v>
      </c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 t="n">
        <v>50</v>
      </c>
      <c r="W21" s="21" t="n">
        <v>50</v>
      </c>
      <c r="X21" s="21" t="n">
        <v>50</v>
      </c>
      <c r="Y21" s="21" t="n">
        <v>50</v>
      </c>
      <c r="Z21" s="21" t="n">
        <v>50</v>
      </c>
      <c r="AA21" s="21" t="n">
        <v>50</v>
      </c>
      <c r="AB21" s="21" t="n">
        <v>50</v>
      </c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 t="n">
        <v>50</v>
      </c>
      <c r="W22" s="21" t="n">
        <v>50</v>
      </c>
      <c r="X22" s="21" t="n">
        <v>50</v>
      </c>
      <c r="Y22" s="21" t="n">
        <v>50</v>
      </c>
      <c r="Z22" s="21" t="n">
        <v>50</v>
      </c>
      <c r="AA22" s="21" t="n">
        <v>50</v>
      </c>
      <c r="AB22" s="21" t="n">
        <v>50</v>
      </c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n">
        <v>50</v>
      </c>
      <c r="W23" s="21" t="n">
        <v>50</v>
      </c>
      <c r="X23" s="21" t="n">
        <v>50</v>
      </c>
      <c r="Y23" s="21" t="n">
        <v>50</v>
      </c>
      <c r="Z23" s="21" t="n">
        <v>50</v>
      </c>
      <c r="AA23" s="21" t="n">
        <v>50</v>
      </c>
      <c r="AB23" s="21" t="n">
        <v>50</v>
      </c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 t="n">
        <v>50</v>
      </c>
      <c r="W24" s="21" t="n">
        <v>50</v>
      </c>
      <c r="X24" s="21" t="n">
        <v>50</v>
      </c>
      <c r="Y24" s="21" t="n">
        <v>50</v>
      </c>
      <c r="Z24" s="21" t="n">
        <v>50</v>
      </c>
      <c r="AA24" s="21" t="n">
        <v>50</v>
      </c>
      <c r="AB24" s="21" t="n">
        <v>50</v>
      </c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 t="n">
        <v>50</v>
      </c>
      <c r="W25" s="21" t="n">
        <v>50</v>
      </c>
      <c r="X25" s="21" t="n">
        <v>50</v>
      </c>
      <c r="Y25" s="21" t="n">
        <v>50</v>
      </c>
      <c r="Z25" s="21" t="n">
        <v>50</v>
      </c>
      <c r="AA25" s="21" t="n">
        <v>50</v>
      </c>
      <c r="AB25" s="21" t="n">
        <v>50</v>
      </c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 t="n">
        <v>50</v>
      </c>
      <c r="W26" s="21" t="n">
        <v>50</v>
      </c>
      <c r="X26" s="21" t="n">
        <v>50</v>
      </c>
      <c r="Y26" s="21" t="n">
        <v>50</v>
      </c>
      <c r="Z26" s="21" t="n">
        <v>50</v>
      </c>
      <c r="AA26" s="21" t="n">
        <v>50</v>
      </c>
      <c r="AB26" s="21" t="n">
        <v>50</v>
      </c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 t="n">
        <v>50</v>
      </c>
      <c r="W27" s="21" t="n">
        <v>50</v>
      </c>
      <c r="X27" s="21" t="n">
        <v>50</v>
      </c>
      <c r="Y27" s="21" t="n">
        <v>50</v>
      </c>
      <c r="Z27" s="21" t="n">
        <v>50</v>
      </c>
      <c r="AA27" s="21" t="n">
        <v>50</v>
      </c>
      <c r="AB27" s="21" t="n">
        <v>50</v>
      </c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 t="n">
        <v>50</v>
      </c>
      <c r="W28" s="13" t="n">
        <v>50</v>
      </c>
      <c r="X28" s="13" t="n">
        <v>50</v>
      </c>
      <c r="Y28" s="13" t="n">
        <v>50</v>
      </c>
      <c r="Z28" s="13" t="n">
        <v>50</v>
      </c>
      <c r="AA28" s="13" t="n">
        <v>50</v>
      </c>
      <c r="AB28" s="13" t="n">
        <v>50</v>
      </c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1200</v>
      </c>
      <c r="W29" s="22" t="n">
        <f aca="false">SUM(W5:W28)</f>
        <v>1200</v>
      </c>
      <c r="X29" s="22" t="n">
        <f aca="false">SUM(X5:X28)</f>
        <v>1200</v>
      </c>
      <c r="Y29" s="22" t="n">
        <f aca="false">SUM(Y5:Y28)</f>
        <v>1200</v>
      </c>
      <c r="Z29" s="22" t="n">
        <f aca="false">SUM(Z5:Z28)</f>
        <v>1200</v>
      </c>
      <c r="AA29" s="22" t="n">
        <f aca="false">SUM(AA5:AA28)</f>
        <v>1200</v>
      </c>
      <c r="AB29" s="22" t="n">
        <f aca="false">SUM(AB5:AB28)</f>
        <v>125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845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0-01T11:06:02Z</dcterms:modified>
  <cp:revision>0</cp:revision>
  <dc:subject/>
  <dc:title/>
</cp:coreProperties>
</file>