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zultat - RS" sheetId="1" state="hidden" r:id="rId2"/>
    <sheet name="Rezultat RS" sheetId="2" state="visible" r:id="rId3"/>
    <sheet name="Rezultat RT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Octombrie</t>
  </si>
  <si>
    <t xml:space="preserve">Rezerva Secundara</t>
  </si>
  <si>
    <t xml:space="preserve">Rezultat  licitatie</t>
  </si>
  <si>
    <t xml:space="preserve">Cantitati  orare (MWH)</t>
  </si>
  <si>
    <t xml:space="preserve">hMW</t>
  </si>
  <si>
    <t xml:space="preserve">Rezerva Tertiara Rap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D13" activeCellId="0" sqref="D13:AH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927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2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50</v>
      </c>
      <c r="X13" s="84" t="n">
        <v>50</v>
      </c>
      <c r="Y13" s="84" t="n">
        <v>50</v>
      </c>
      <c r="Z13" s="84" t="n">
        <v>50</v>
      </c>
      <c r="AA13" s="84" t="n">
        <v>50</v>
      </c>
      <c r="AB13" s="84" t="n">
        <v>50</v>
      </c>
      <c r="AC13" s="84" t="n">
        <v>5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 t="n">
        <v>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50</v>
      </c>
      <c r="X14" s="89" t="n">
        <v>50</v>
      </c>
      <c r="Y14" s="89" t="n">
        <v>50</v>
      </c>
      <c r="Z14" s="89" t="n">
        <v>50</v>
      </c>
      <c r="AA14" s="89" t="n">
        <v>50</v>
      </c>
      <c r="AB14" s="89" t="n">
        <v>50</v>
      </c>
      <c r="AC14" s="89" t="n">
        <v>5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 t="n">
        <v>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50</v>
      </c>
      <c r="X15" s="89" t="n">
        <v>50</v>
      </c>
      <c r="Y15" s="89" t="n">
        <v>50</v>
      </c>
      <c r="Z15" s="89" t="n">
        <v>50</v>
      </c>
      <c r="AA15" s="89" t="n">
        <v>50</v>
      </c>
      <c r="AB15" s="89" t="n">
        <v>50</v>
      </c>
      <c r="AC15" s="89" t="n">
        <v>5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 t="n">
        <v>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50</v>
      </c>
      <c r="X16" s="89" t="n">
        <v>50</v>
      </c>
      <c r="Y16" s="89" t="n">
        <v>50</v>
      </c>
      <c r="Z16" s="89" t="n">
        <v>50</v>
      </c>
      <c r="AA16" s="89" t="n">
        <v>50</v>
      </c>
      <c r="AB16" s="89" t="n">
        <v>50</v>
      </c>
      <c r="AC16" s="91" t="n">
        <v>10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 t="n">
        <v>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50</v>
      </c>
      <c r="X17" s="89" t="n">
        <v>50</v>
      </c>
      <c r="Y17" s="89" t="n">
        <v>50</v>
      </c>
      <c r="Z17" s="89" t="n">
        <v>50</v>
      </c>
      <c r="AA17" s="89" t="n">
        <v>50</v>
      </c>
      <c r="AB17" s="89" t="n">
        <v>50</v>
      </c>
      <c r="AC17" s="89" t="n">
        <v>5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 t="n">
        <v>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50</v>
      </c>
      <c r="X18" s="89" t="n">
        <v>50</v>
      </c>
      <c r="Y18" s="89" t="n">
        <v>50</v>
      </c>
      <c r="Z18" s="89" t="n">
        <v>50</v>
      </c>
      <c r="AA18" s="89" t="n">
        <v>50</v>
      </c>
      <c r="AB18" s="89" t="n">
        <v>50</v>
      </c>
      <c r="AC18" s="89" t="n">
        <v>5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 t="n">
        <v>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50</v>
      </c>
      <c r="X19" s="89" t="n">
        <v>50</v>
      </c>
      <c r="Y19" s="89" t="n">
        <v>50</v>
      </c>
      <c r="Z19" s="89" t="n">
        <v>50</v>
      </c>
      <c r="AA19" s="89" t="n">
        <v>50</v>
      </c>
      <c r="AB19" s="89" t="n">
        <v>50</v>
      </c>
      <c r="AC19" s="89" t="n">
        <v>5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 t="n">
        <v>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50</v>
      </c>
      <c r="X20" s="89" t="n">
        <v>50</v>
      </c>
      <c r="Y20" s="89" t="n">
        <v>50</v>
      </c>
      <c r="Z20" s="89" t="n">
        <v>50</v>
      </c>
      <c r="AA20" s="89" t="n">
        <v>50</v>
      </c>
      <c r="AB20" s="89" t="n">
        <v>50</v>
      </c>
      <c r="AC20" s="89" t="n">
        <v>5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 t="n">
        <v>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50</v>
      </c>
      <c r="X21" s="89" t="n">
        <v>50</v>
      </c>
      <c r="Y21" s="89" t="n">
        <v>50</v>
      </c>
      <c r="Z21" s="89" t="n">
        <v>50</v>
      </c>
      <c r="AA21" s="89" t="n">
        <v>50</v>
      </c>
      <c r="AB21" s="89" t="n">
        <v>50</v>
      </c>
      <c r="AC21" s="89" t="n">
        <v>5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 t="n">
        <v>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50</v>
      </c>
      <c r="X22" s="89" t="n">
        <v>50</v>
      </c>
      <c r="Y22" s="89" t="n">
        <v>50</v>
      </c>
      <c r="Z22" s="89" t="n">
        <v>50</v>
      </c>
      <c r="AA22" s="89" t="n">
        <v>50</v>
      </c>
      <c r="AB22" s="89" t="n">
        <v>50</v>
      </c>
      <c r="AC22" s="89" t="n">
        <v>5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 t="n">
        <v>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50</v>
      </c>
      <c r="X23" s="89" t="n">
        <v>50</v>
      </c>
      <c r="Y23" s="89" t="n">
        <v>50</v>
      </c>
      <c r="Z23" s="89" t="n">
        <v>50</v>
      </c>
      <c r="AA23" s="89" t="n">
        <v>50</v>
      </c>
      <c r="AB23" s="89" t="n">
        <v>50</v>
      </c>
      <c r="AC23" s="89" t="n">
        <v>5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 t="n">
        <v>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50</v>
      </c>
      <c r="X24" s="89" t="n">
        <v>50</v>
      </c>
      <c r="Y24" s="89" t="n">
        <v>50</v>
      </c>
      <c r="Z24" s="89" t="n">
        <v>50</v>
      </c>
      <c r="AA24" s="89" t="n">
        <v>50</v>
      </c>
      <c r="AB24" s="89" t="n">
        <v>50</v>
      </c>
      <c r="AC24" s="89" t="n">
        <v>5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 t="n">
        <v>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50</v>
      </c>
      <c r="X25" s="89" t="n">
        <v>50</v>
      </c>
      <c r="Y25" s="89" t="n">
        <v>50</v>
      </c>
      <c r="Z25" s="89" t="n">
        <v>50</v>
      </c>
      <c r="AA25" s="89" t="n">
        <v>50</v>
      </c>
      <c r="AB25" s="89" t="n">
        <v>50</v>
      </c>
      <c r="AC25" s="89" t="n">
        <v>5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 t="n">
        <v>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50</v>
      </c>
      <c r="X26" s="89" t="n">
        <v>50</v>
      </c>
      <c r="Y26" s="89" t="n">
        <v>50</v>
      </c>
      <c r="Z26" s="89" t="n">
        <v>50</v>
      </c>
      <c r="AA26" s="89" t="n">
        <v>50</v>
      </c>
      <c r="AB26" s="89" t="n">
        <v>50</v>
      </c>
      <c r="AC26" s="89" t="n">
        <v>5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 t="n">
        <v>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50</v>
      </c>
      <c r="X27" s="89" t="n">
        <v>50</v>
      </c>
      <c r="Y27" s="89" t="n">
        <v>50</v>
      </c>
      <c r="Z27" s="89" t="n">
        <v>50</v>
      </c>
      <c r="AA27" s="89" t="n">
        <v>50</v>
      </c>
      <c r="AB27" s="89" t="n">
        <v>50</v>
      </c>
      <c r="AC27" s="89" t="n">
        <v>5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 t="n">
        <v>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50</v>
      </c>
      <c r="X28" s="89" t="n">
        <v>50</v>
      </c>
      <c r="Y28" s="89" t="n">
        <v>50</v>
      </c>
      <c r="Z28" s="89" t="n">
        <v>50</v>
      </c>
      <c r="AA28" s="89" t="n">
        <v>50</v>
      </c>
      <c r="AB28" s="89" t="n">
        <v>50</v>
      </c>
      <c r="AC28" s="89" t="n">
        <v>5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 t="n">
        <v>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50</v>
      </c>
      <c r="X29" s="89" t="n">
        <v>50</v>
      </c>
      <c r="Y29" s="89" t="n">
        <v>50</v>
      </c>
      <c r="Z29" s="89" t="n">
        <v>50</v>
      </c>
      <c r="AA29" s="89" t="n">
        <v>50</v>
      </c>
      <c r="AB29" s="89" t="n">
        <v>50</v>
      </c>
      <c r="AC29" s="89" t="n">
        <v>5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 t="n">
        <v>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50</v>
      </c>
      <c r="X30" s="89" t="n">
        <v>50</v>
      </c>
      <c r="Y30" s="89" t="n">
        <v>50</v>
      </c>
      <c r="Z30" s="89" t="n">
        <v>50</v>
      </c>
      <c r="AA30" s="89" t="n">
        <v>50</v>
      </c>
      <c r="AB30" s="89" t="n">
        <v>50</v>
      </c>
      <c r="AC30" s="89" t="n">
        <v>5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 t="n">
        <v>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50</v>
      </c>
      <c r="X31" s="89" t="n">
        <v>50</v>
      </c>
      <c r="Y31" s="89" t="n">
        <v>50</v>
      </c>
      <c r="Z31" s="89" t="n">
        <v>50</v>
      </c>
      <c r="AA31" s="89" t="n">
        <v>50</v>
      </c>
      <c r="AB31" s="89" t="n">
        <v>50</v>
      </c>
      <c r="AC31" s="89" t="n">
        <v>5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 t="n">
        <v>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50</v>
      </c>
      <c r="X32" s="89" t="n">
        <v>50</v>
      </c>
      <c r="Y32" s="89" t="n">
        <v>50</v>
      </c>
      <c r="Z32" s="89" t="n">
        <v>50</v>
      </c>
      <c r="AA32" s="89" t="n">
        <v>50</v>
      </c>
      <c r="AB32" s="89" t="n">
        <v>50</v>
      </c>
      <c r="AC32" s="89" t="n">
        <v>5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 t="n">
        <v>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50</v>
      </c>
      <c r="X33" s="89" t="n">
        <v>50</v>
      </c>
      <c r="Y33" s="89" t="n">
        <v>50</v>
      </c>
      <c r="Z33" s="89" t="n">
        <v>50</v>
      </c>
      <c r="AA33" s="89" t="n">
        <v>50</v>
      </c>
      <c r="AB33" s="89" t="n">
        <v>50</v>
      </c>
      <c r="AC33" s="89" t="n">
        <v>5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 t="n">
        <v>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50</v>
      </c>
      <c r="X34" s="89" t="n">
        <v>50</v>
      </c>
      <c r="Y34" s="89" t="n">
        <v>50</v>
      </c>
      <c r="Z34" s="89" t="n">
        <v>50</v>
      </c>
      <c r="AA34" s="89" t="n">
        <v>50</v>
      </c>
      <c r="AB34" s="89" t="n">
        <v>50</v>
      </c>
      <c r="AC34" s="89" t="n">
        <v>5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 t="n">
        <v>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50</v>
      </c>
      <c r="X35" s="89" t="n">
        <v>50</v>
      </c>
      <c r="Y35" s="89" t="n">
        <v>50</v>
      </c>
      <c r="Z35" s="89" t="n">
        <v>50</v>
      </c>
      <c r="AA35" s="89" t="n">
        <v>50</v>
      </c>
      <c r="AB35" s="89" t="n">
        <v>50</v>
      </c>
      <c r="AC35" s="89" t="n">
        <v>5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 t="n">
        <v>0</v>
      </c>
    </row>
    <row r="36" customFormat="false" ht="18.75" hidden="false" customHeight="false" outlineLevel="0" collapsed="false">
      <c r="B36" s="92" t="n">
        <v>23</v>
      </c>
      <c r="C36" s="93" t="n">
        <v>24</v>
      </c>
      <c r="D36" s="94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50</v>
      </c>
      <c r="X36" s="95" t="n">
        <v>50</v>
      </c>
      <c r="Y36" s="95" t="n">
        <v>50</v>
      </c>
      <c r="Z36" s="95" t="n">
        <v>50</v>
      </c>
      <c r="AA36" s="95" t="n">
        <v>50</v>
      </c>
      <c r="AB36" s="95" t="n">
        <v>50</v>
      </c>
      <c r="AC36" s="95" t="n">
        <v>50</v>
      </c>
      <c r="AD36" s="95" t="n">
        <v>0</v>
      </c>
      <c r="AE36" s="95" t="n">
        <v>0</v>
      </c>
      <c r="AF36" s="95" t="n">
        <v>0</v>
      </c>
      <c r="AG36" s="95" t="n">
        <v>0</v>
      </c>
      <c r="AH36" s="96" t="n">
        <v>0</v>
      </c>
    </row>
    <row r="37" customFormat="false" ht="18.75" hidden="false" customHeight="false" outlineLevel="0" collapsed="false">
      <c r="B37" s="97" t="s">
        <v>19</v>
      </c>
      <c r="C37" s="97"/>
      <c r="D37" s="98" t="n">
        <f aca="false">SUM(D13:D36)</f>
        <v>0</v>
      </c>
      <c r="E37" s="98" t="n">
        <f aca="false">SUM(E13:E36)</f>
        <v>0</v>
      </c>
      <c r="F37" s="98" t="n">
        <f aca="false">SUM(F13:F36)</f>
        <v>0</v>
      </c>
      <c r="G37" s="98" t="n">
        <f aca="false">SUM(G13:G36)</f>
        <v>0</v>
      </c>
      <c r="H37" s="98" t="n">
        <f aca="false">SUM(H13:H36)</f>
        <v>0</v>
      </c>
      <c r="I37" s="98" t="n">
        <f aca="false">SUM(I13:I36)</f>
        <v>0</v>
      </c>
      <c r="J37" s="98" t="n">
        <f aca="false">SUM(J13:J36)</f>
        <v>0</v>
      </c>
      <c r="K37" s="98" t="n">
        <f aca="false">SUM(K13:K36)</f>
        <v>0</v>
      </c>
      <c r="L37" s="98" t="n">
        <f aca="false">SUM(L13:L36)</f>
        <v>0</v>
      </c>
      <c r="M37" s="98" t="n">
        <f aca="false">SUM(M13:M36)</f>
        <v>0</v>
      </c>
      <c r="N37" s="98" t="n">
        <f aca="false">SUM(N13:N36)</f>
        <v>0</v>
      </c>
      <c r="O37" s="98" t="n">
        <f aca="false">SUM(O13:O36)</f>
        <v>0</v>
      </c>
      <c r="P37" s="98" t="n">
        <f aca="false">SUM(P13:P36)</f>
        <v>0</v>
      </c>
      <c r="Q37" s="98" t="n">
        <f aca="false">SUM(Q13:Q36)</f>
        <v>0</v>
      </c>
      <c r="R37" s="98" t="n">
        <f aca="false">SUM(R13:R36)</f>
        <v>0</v>
      </c>
      <c r="S37" s="98" t="n">
        <f aca="false">SUM(S13:S36)</f>
        <v>0</v>
      </c>
      <c r="T37" s="98" t="n">
        <f aca="false">SUM(T13:T36)</f>
        <v>0</v>
      </c>
      <c r="U37" s="98" t="n">
        <f aca="false">SUM(U13:U36)</f>
        <v>0</v>
      </c>
      <c r="V37" s="98" t="n">
        <f aca="false">SUM(V13:V36)</f>
        <v>0</v>
      </c>
      <c r="W37" s="98" t="n">
        <f aca="false">SUM(W13:W36)</f>
        <v>1200</v>
      </c>
      <c r="X37" s="98" t="n">
        <f aca="false">SUM(X13:X36)</f>
        <v>1200</v>
      </c>
      <c r="Y37" s="98" t="n">
        <f aca="false">SUM(Y13:Y36)</f>
        <v>1200</v>
      </c>
      <c r="Z37" s="98" t="n">
        <f aca="false">SUM(Z13:Z36)</f>
        <v>1200</v>
      </c>
      <c r="AA37" s="98" t="n">
        <f aca="false">SUM(AA13:AA36)</f>
        <v>1200</v>
      </c>
      <c r="AB37" s="98" t="n">
        <f aca="false">SUM(AB13:AB36)</f>
        <v>1200</v>
      </c>
      <c r="AC37" s="98" t="n">
        <f aca="false">SUM(AC13:AC36)</f>
        <v>1250</v>
      </c>
      <c r="AD37" s="98" t="n">
        <f aca="false">SUM(AD13:AD36)</f>
        <v>0</v>
      </c>
      <c r="AE37" s="98" t="n">
        <f aca="false">SUM(AE13:AE36)</f>
        <v>0</v>
      </c>
      <c r="AF37" s="98" t="n">
        <f aca="false">SUM(AF13:AF36)</f>
        <v>0</v>
      </c>
      <c r="AG37" s="98" t="n">
        <f aca="false">SUM(AG13:AG36)</f>
        <v>0</v>
      </c>
      <c r="AH37" s="98" t="n">
        <f aca="false">SUM(AH13:AH36)</f>
        <v>0</v>
      </c>
    </row>
    <row r="38" customFormat="false" ht="18.75" hidden="false" customHeight="false" outlineLevel="0" collapsed="false">
      <c r="B38" s="99" t="s">
        <v>20</v>
      </c>
      <c r="C38" s="99"/>
      <c r="D38" s="99"/>
      <c r="E38" s="99"/>
      <c r="F38" s="99"/>
      <c r="G38" s="99"/>
      <c r="H38" s="99"/>
      <c r="I38" s="99"/>
      <c r="J38" s="99"/>
      <c r="K38" s="100" t="n">
        <f aca="false">SUM(D37:AH37)</f>
        <v>8450</v>
      </c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AA26" activeCellId="0" sqref="AA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927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6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50</v>
      </c>
      <c r="X13" s="84" t="n">
        <v>50</v>
      </c>
      <c r="Y13" s="84" t="n">
        <v>50</v>
      </c>
      <c r="Z13" s="84" t="n">
        <v>50</v>
      </c>
      <c r="AA13" s="84" t="n">
        <v>50</v>
      </c>
      <c r="AB13" s="84" t="n">
        <v>50</v>
      </c>
      <c r="AC13" s="84" t="n">
        <v>5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 t="n">
        <v>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50</v>
      </c>
      <c r="X14" s="89" t="n">
        <v>50</v>
      </c>
      <c r="Y14" s="89" t="n">
        <v>50</v>
      </c>
      <c r="Z14" s="89" t="n">
        <v>50</v>
      </c>
      <c r="AA14" s="89" t="n">
        <v>50</v>
      </c>
      <c r="AB14" s="89" t="n">
        <v>50</v>
      </c>
      <c r="AC14" s="89" t="n">
        <v>5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 t="n">
        <v>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50</v>
      </c>
      <c r="X15" s="89" t="n">
        <v>50</v>
      </c>
      <c r="Y15" s="89" t="n">
        <v>50</v>
      </c>
      <c r="Z15" s="89" t="n">
        <v>50</v>
      </c>
      <c r="AA15" s="89" t="n">
        <v>50</v>
      </c>
      <c r="AB15" s="89" t="n">
        <v>50</v>
      </c>
      <c r="AC15" s="89" t="n">
        <v>5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 t="n">
        <v>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50</v>
      </c>
      <c r="X16" s="89" t="n">
        <v>50</v>
      </c>
      <c r="Y16" s="89" t="n">
        <v>50</v>
      </c>
      <c r="Z16" s="89" t="n">
        <v>50</v>
      </c>
      <c r="AA16" s="89" t="n">
        <v>50</v>
      </c>
      <c r="AB16" s="89" t="n">
        <v>50</v>
      </c>
      <c r="AC16" s="89" t="n">
        <v>10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 t="n">
        <v>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50</v>
      </c>
      <c r="X17" s="89" t="n">
        <v>50</v>
      </c>
      <c r="Y17" s="89" t="n">
        <v>50</v>
      </c>
      <c r="Z17" s="89" t="n">
        <v>50</v>
      </c>
      <c r="AA17" s="89" t="n">
        <v>50</v>
      </c>
      <c r="AB17" s="89" t="n">
        <v>50</v>
      </c>
      <c r="AC17" s="89" t="n">
        <v>5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 t="n">
        <v>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100</v>
      </c>
      <c r="X18" s="89" t="n">
        <v>100</v>
      </c>
      <c r="Y18" s="89" t="n">
        <v>100</v>
      </c>
      <c r="Z18" s="89" t="n">
        <v>100</v>
      </c>
      <c r="AA18" s="89" t="n">
        <v>100</v>
      </c>
      <c r="AB18" s="89" t="n">
        <v>100</v>
      </c>
      <c r="AC18" s="89" t="n">
        <v>10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 t="n">
        <v>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100</v>
      </c>
      <c r="X19" s="89" t="n">
        <v>100</v>
      </c>
      <c r="Y19" s="89" t="n">
        <v>100</v>
      </c>
      <c r="Z19" s="89" t="n">
        <v>100</v>
      </c>
      <c r="AA19" s="89" t="n">
        <v>100</v>
      </c>
      <c r="AB19" s="89" t="n">
        <v>100</v>
      </c>
      <c r="AC19" s="89" t="n">
        <v>10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 t="n">
        <v>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100</v>
      </c>
      <c r="X20" s="89" t="n">
        <v>100</v>
      </c>
      <c r="Y20" s="89" t="n">
        <v>100</v>
      </c>
      <c r="Z20" s="89" t="n">
        <v>100</v>
      </c>
      <c r="AA20" s="89" t="n">
        <v>100</v>
      </c>
      <c r="AB20" s="89" t="n">
        <v>100</v>
      </c>
      <c r="AC20" s="89" t="n">
        <v>10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 t="n">
        <v>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100</v>
      </c>
      <c r="X21" s="89" t="n">
        <v>100</v>
      </c>
      <c r="Y21" s="89" t="n">
        <v>100</v>
      </c>
      <c r="Z21" s="89" t="n">
        <v>100</v>
      </c>
      <c r="AA21" s="89" t="n">
        <v>100</v>
      </c>
      <c r="AB21" s="89" t="n">
        <v>100</v>
      </c>
      <c r="AC21" s="89" t="n">
        <v>10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 t="n">
        <v>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100</v>
      </c>
      <c r="X22" s="89" t="n">
        <v>100</v>
      </c>
      <c r="Y22" s="89" t="n">
        <v>100</v>
      </c>
      <c r="Z22" s="89" t="n">
        <v>100</v>
      </c>
      <c r="AA22" s="89" t="n">
        <v>100</v>
      </c>
      <c r="AB22" s="89" t="n">
        <v>100</v>
      </c>
      <c r="AC22" s="89" t="n">
        <v>10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 t="n">
        <v>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100</v>
      </c>
      <c r="X23" s="89" t="n">
        <v>100</v>
      </c>
      <c r="Y23" s="89" t="n">
        <v>100</v>
      </c>
      <c r="Z23" s="89" t="n">
        <v>100</v>
      </c>
      <c r="AA23" s="89" t="n">
        <v>100</v>
      </c>
      <c r="AB23" s="89" t="n">
        <v>100</v>
      </c>
      <c r="AC23" s="89" t="n">
        <v>10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 t="n">
        <v>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100</v>
      </c>
      <c r="X24" s="89" t="n">
        <v>100</v>
      </c>
      <c r="Y24" s="89" t="n">
        <v>100</v>
      </c>
      <c r="Z24" s="89" t="n">
        <v>100</v>
      </c>
      <c r="AA24" s="89" t="n">
        <v>100</v>
      </c>
      <c r="AB24" s="89" t="n">
        <v>100</v>
      </c>
      <c r="AC24" s="89" t="n">
        <v>10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 t="n">
        <v>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100</v>
      </c>
      <c r="X25" s="89" t="n">
        <v>100</v>
      </c>
      <c r="Y25" s="89" t="n">
        <v>100</v>
      </c>
      <c r="Z25" s="89" t="n">
        <v>100</v>
      </c>
      <c r="AA25" s="89" t="n">
        <v>100</v>
      </c>
      <c r="AB25" s="89" t="n">
        <v>100</v>
      </c>
      <c r="AC25" s="89" t="n">
        <v>10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 t="n">
        <v>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100</v>
      </c>
      <c r="X26" s="89" t="n">
        <v>100</v>
      </c>
      <c r="Y26" s="89" t="n">
        <v>100</v>
      </c>
      <c r="Z26" s="89" t="n">
        <v>100</v>
      </c>
      <c r="AA26" s="89" t="n">
        <v>100</v>
      </c>
      <c r="AB26" s="89" t="n">
        <v>100</v>
      </c>
      <c r="AC26" s="89" t="n">
        <v>10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 t="n">
        <v>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100</v>
      </c>
      <c r="X27" s="89" t="n">
        <v>100</v>
      </c>
      <c r="Y27" s="89" t="n">
        <v>100</v>
      </c>
      <c r="Z27" s="89" t="n">
        <v>100</v>
      </c>
      <c r="AA27" s="89" t="n">
        <v>100</v>
      </c>
      <c r="AB27" s="89" t="n">
        <v>100</v>
      </c>
      <c r="AC27" s="89" t="n">
        <v>10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 t="n">
        <v>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100</v>
      </c>
      <c r="X28" s="89" t="n">
        <v>100</v>
      </c>
      <c r="Y28" s="89" t="n">
        <v>100</v>
      </c>
      <c r="Z28" s="89" t="n">
        <v>100</v>
      </c>
      <c r="AA28" s="89" t="n">
        <v>100</v>
      </c>
      <c r="AB28" s="89" t="n">
        <v>100</v>
      </c>
      <c r="AC28" s="89" t="n">
        <v>10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 t="n">
        <v>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100</v>
      </c>
      <c r="X29" s="89" t="n">
        <v>100</v>
      </c>
      <c r="Y29" s="89" t="n">
        <v>100</v>
      </c>
      <c r="Z29" s="89" t="n">
        <v>100</v>
      </c>
      <c r="AA29" s="89" t="n">
        <v>100</v>
      </c>
      <c r="AB29" s="89" t="n">
        <v>100</v>
      </c>
      <c r="AC29" s="89" t="n">
        <v>10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 t="n">
        <v>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100</v>
      </c>
      <c r="X30" s="89" t="n">
        <v>100</v>
      </c>
      <c r="Y30" s="89" t="n">
        <v>100</v>
      </c>
      <c r="Z30" s="89" t="n">
        <v>100</v>
      </c>
      <c r="AA30" s="89" t="n">
        <v>100</v>
      </c>
      <c r="AB30" s="89" t="n">
        <v>100</v>
      </c>
      <c r="AC30" s="89" t="n">
        <v>10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 t="n">
        <v>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100</v>
      </c>
      <c r="X31" s="89" t="n">
        <v>100</v>
      </c>
      <c r="Y31" s="89" t="n">
        <v>100</v>
      </c>
      <c r="Z31" s="89" t="n">
        <v>100</v>
      </c>
      <c r="AA31" s="89" t="n">
        <v>100</v>
      </c>
      <c r="AB31" s="89" t="n">
        <v>100</v>
      </c>
      <c r="AC31" s="89" t="n">
        <v>10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 t="n">
        <v>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100</v>
      </c>
      <c r="X32" s="89" t="n">
        <v>100</v>
      </c>
      <c r="Y32" s="89" t="n">
        <v>100</v>
      </c>
      <c r="Z32" s="89" t="n">
        <v>100</v>
      </c>
      <c r="AA32" s="89" t="n">
        <v>100</v>
      </c>
      <c r="AB32" s="89" t="n">
        <v>100</v>
      </c>
      <c r="AC32" s="89" t="n">
        <v>10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 t="n">
        <v>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100</v>
      </c>
      <c r="X33" s="89" t="n">
        <v>100</v>
      </c>
      <c r="Y33" s="89" t="n">
        <v>100</v>
      </c>
      <c r="Z33" s="89" t="n">
        <v>100</v>
      </c>
      <c r="AA33" s="89" t="n">
        <v>100</v>
      </c>
      <c r="AB33" s="89" t="n">
        <v>100</v>
      </c>
      <c r="AC33" s="89" t="n">
        <v>10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 t="n">
        <v>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100</v>
      </c>
      <c r="X34" s="89" t="n">
        <v>100</v>
      </c>
      <c r="Y34" s="89" t="n">
        <v>100</v>
      </c>
      <c r="Z34" s="89" t="n">
        <v>100</v>
      </c>
      <c r="AA34" s="89" t="n">
        <v>100</v>
      </c>
      <c r="AB34" s="89" t="n">
        <v>100</v>
      </c>
      <c r="AC34" s="89" t="n">
        <v>10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 t="n">
        <v>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100</v>
      </c>
      <c r="X35" s="89" t="n">
        <v>100</v>
      </c>
      <c r="Y35" s="89" t="n">
        <v>100</v>
      </c>
      <c r="Z35" s="89" t="n">
        <v>100</v>
      </c>
      <c r="AA35" s="89" t="n">
        <v>100</v>
      </c>
      <c r="AB35" s="89" t="n">
        <v>100</v>
      </c>
      <c r="AC35" s="89" t="n">
        <v>10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 t="n">
        <v>0</v>
      </c>
    </row>
    <row r="36" customFormat="false" ht="18.75" hidden="false" customHeight="false" outlineLevel="0" collapsed="false">
      <c r="B36" s="92" t="n">
        <v>23</v>
      </c>
      <c r="C36" s="93" t="n">
        <v>24</v>
      </c>
      <c r="D36" s="94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50</v>
      </c>
      <c r="X36" s="95" t="n">
        <v>50</v>
      </c>
      <c r="Y36" s="95" t="n">
        <v>50</v>
      </c>
      <c r="Z36" s="95" t="n">
        <v>50</v>
      </c>
      <c r="AA36" s="95" t="n">
        <v>50</v>
      </c>
      <c r="AB36" s="95" t="n">
        <v>50</v>
      </c>
      <c r="AC36" s="95" t="n">
        <v>50</v>
      </c>
      <c r="AD36" s="95" t="n">
        <v>0</v>
      </c>
      <c r="AE36" s="95" t="n">
        <v>0</v>
      </c>
      <c r="AF36" s="95" t="n">
        <v>0</v>
      </c>
      <c r="AG36" s="95" t="n">
        <v>0</v>
      </c>
      <c r="AH36" s="96" t="n">
        <v>0</v>
      </c>
    </row>
    <row r="37" customFormat="false" ht="18.75" hidden="false" customHeight="false" outlineLevel="0" collapsed="false">
      <c r="B37" s="97" t="s">
        <v>19</v>
      </c>
      <c r="C37" s="97"/>
      <c r="D37" s="98" t="n">
        <f aca="false">SUM(D13:D36)</f>
        <v>0</v>
      </c>
      <c r="E37" s="98" t="n">
        <f aca="false">SUM(E13:E36)</f>
        <v>0</v>
      </c>
      <c r="F37" s="98" t="n">
        <f aca="false">SUM(F13:F36)</f>
        <v>0</v>
      </c>
      <c r="G37" s="98" t="n">
        <f aca="false">SUM(G13:G36)</f>
        <v>0</v>
      </c>
      <c r="H37" s="98" t="n">
        <f aca="false">SUM(H13:H36)</f>
        <v>0</v>
      </c>
      <c r="I37" s="98" t="n">
        <f aca="false">SUM(I13:I36)</f>
        <v>0</v>
      </c>
      <c r="J37" s="98" t="n">
        <f aca="false">SUM(J13:J36)</f>
        <v>0</v>
      </c>
      <c r="K37" s="98" t="n">
        <f aca="false">SUM(K13:K36)</f>
        <v>0</v>
      </c>
      <c r="L37" s="98" t="n">
        <f aca="false">SUM(L13:L36)</f>
        <v>0</v>
      </c>
      <c r="M37" s="98" t="n">
        <f aca="false">SUM(M13:M36)</f>
        <v>0</v>
      </c>
      <c r="N37" s="98" t="n">
        <f aca="false">SUM(N13:N36)</f>
        <v>0</v>
      </c>
      <c r="O37" s="98" t="n">
        <f aca="false">SUM(O13:O36)</f>
        <v>0</v>
      </c>
      <c r="P37" s="98" t="n">
        <f aca="false">SUM(P13:P36)</f>
        <v>0</v>
      </c>
      <c r="Q37" s="98" t="n">
        <f aca="false">SUM(Q13:Q36)</f>
        <v>0</v>
      </c>
      <c r="R37" s="98" t="n">
        <f aca="false">SUM(R13:R36)</f>
        <v>0</v>
      </c>
      <c r="S37" s="98" t="n">
        <f aca="false">SUM(S13:S36)</f>
        <v>0</v>
      </c>
      <c r="T37" s="98" t="n">
        <f aca="false">SUM(T13:T36)</f>
        <v>0</v>
      </c>
      <c r="U37" s="98" t="n">
        <f aca="false">SUM(U13:U36)</f>
        <v>0</v>
      </c>
      <c r="V37" s="98" t="n">
        <f aca="false">SUM(V13:V36)</f>
        <v>0</v>
      </c>
      <c r="W37" s="98" t="n">
        <f aca="false">SUM(W13:W36)</f>
        <v>2100</v>
      </c>
      <c r="X37" s="98" t="n">
        <f aca="false">SUM(X13:X36)</f>
        <v>2100</v>
      </c>
      <c r="Y37" s="98" t="n">
        <f aca="false">SUM(Y13:Y36)</f>
        <v>2100</v>
      </c>
      <c r="Z37" s="98" t="n">
        <f aca="false">SUM(Z13:Z36)</f>
        <v>2100</v>
      </c>
      <c r="AA37" s="98" t="n">
        <f aca="false">SUM(AA13:AA36)</f>
        <v>2100</v>
      </c>
      <c r="AB37" s="98" t="n">
        <f aca="false">SUM(AB13:AB36)</f>
        <v>2100</v>
      </c>
      <c r="AC37" s="98" t="n">
        <f aca="false">SUM(AC13:AC36)</f>
        <v>2150</v>
      </c>
      <c r="AD37" s="98" t="n">
        <f aca="false">SUM(AD13:AD36)</f>
        <v>0</v>
      </c>
      <c r="AE37" s="98" t="n">
        <f aca="false">SUM(AE13:AE36)</f>
        <v>0</v>
      </c>
      <c r="AF37" s="98" t="n">
        <f aca="false">SUM(AF13:AF36)</f>
        <v>0</v>
      </c>
      <c r="AG37" s="98" t="n">
        <f aca="false">SUM(AG13:AG36)</f>
        <v>0</v>
      </c>
      <c r="AH37" s="98" t="n">
        <f aca="false">SUM(AH13:AH36)</f>
        <v>0</v>
      </c>
    </row>
    <row r="38" customFormat="false" ht="18.75" hidden="false" customHeight="false" outlineLevel="0" collapsed="false">
      <c r="B38" s="99" t="s">
        <v>20</v>
      </c>
      <c r="C38" s="99"/>
      <c r="D38" s="99"/>
      <c r="E38" s="99"/>
      <c r="F38" s="99"/>
      <c r="G38" s="99"/>
      <c r="H38" s="99"/>
      <c r="I38" s="99"/>
      <c r="J38" s="99"/>
      <c r="K38" s="100" t="n">
        <f aca="false">SUM(D37:AH37)</f>
        <v>14750</v>
      </c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10-16T06:52:24Z</dcterms:modified>
  <cp:revision>0</cp:revision>
  <dc:subject/>
  <dc:title/>
</cp:coreProperties>
</file>