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Tender</t>
  </si>
  <si>
    <t xml:space="preserve">40/2014</t>
  </si>
  <si>
    <t xml:space="preserve">Date of Publishing</t>
  </si>
  <si>
    <t xml:space="preserve">21.11.2014</t>
  </si>
  <si>
    <t xml:space="preserve">Procurement Period</t>
  </si>
  <si>
    <t xml:space="preserve">24.11.2014 - 30.11.2014</t>
  </si>
  <si>
    <t xml:space="preserve">Month</t>
  </si>
  <si>
    <t xml:space="preserve">November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144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7.25" hidden="false" customHeight="tru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1.25" hidden="false" customHeight="tru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80</v>
      </c>
      <c r="AB12" s="12" t="n">
        <v>80</v>
      </c>
      <c r="AC12" s="12" t="n">
        <v>80</v>
      </c>
      <c r="AD12" s="12" t="n">
        <v>80</v>
      </c>
      <c r="AE12" s="12" t="n">
        <v>80</v>
      </c>
      <c r="AF12" s="12" t="n">
        <v>100</v>
      </c>
      <c r="AG12" s="12" t="n">
        <v>100</v>
      </c>
      <c r="AH12" s="12" t="n">
        <v>0</v>
      </c>
    </row>
    <row r="13" customFormat="false" ht="11.25" hidden="false" customHeight="tru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80</v>
      </c>
      <c r="AB13" s="12" t="n">
        <v>80</v>
      </c>
      <c r="AC13" s="12" t="n">
        <v>80</v>
      </c>
      <c r="AD13" s="12" t="n">
        <v>80</v>
      </c>
      <c r="AE13" s="12" t="n">
        <v>80</v>
      </c>
      <c r="AF13" s="12" t="n">
        <v>100</v>
      </c>
      <c r="AG13" s="12" t="n">
        <v>100</v>
      </c>
      <c r="AH13" s="12" t="n">
        <v>0</v>
      </c>
    </row>
    <row r="14" customFormat="false" ht="11.25" hidden="false" customHeight="tru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80</v>
      </c>
      <c r="AB14" s="12" t="n">
        <v>80</v>
      </c>
      <c r="AC14" s="12" t="n">
        <v>80</v>
      </c>
      <c r="AD14" s="12" t="n">
        <v>80</v>
      </c>
      <c r="AE14" s="12" t="n">
        <v>80</v>
      </c>
      <c r="AF14" s="12" t="n">
        <v>100</v>
      </c>
      <c r="AG14" s="12" t="n">
        <v>100</v>
      </c>
      <c r="AH14" s="12" t="n">
        <v>0</v>
      </c>
    </row>
    <row r="15" customFormat="false" ht="11.25" hidden="false" customHeight="tru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80</v>
      </c>
      <c r="AB15" s="12" t="n">
        <v>80</v>
      </c>
      <c r="AC15" s="12" t="n">
        <v>80</v>
      </c>
      <c r="AD15" s="12" t="n">
        <v>80</v>
      </c>
      <c r="AE15" s="12" t="n">
        <v>80</v>
      </c>
      <c r="AF15" s="12" t="n">
        <v>100</v>
      </c>
      <c r="AG15" s="12" t="n">
        <v>100</v>
      </c>
      <c r="AH15" s="12" t="n">
        <v>0</v>
      </c>
    </row>
    <row r="16" customFormat="false" ht="11.25" hidden="false" customHeight="tru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80</v>
      </c>
      <c r="AB16" s="12" t="n">
        <v>80</v>
      </c>
      <c r="AC16" s="12" t="n">
        <v>80</v>
      </c>
      <c r="AD16" s="12" t="n">
        <v>80</v>
      </c>
      <c r="AE16" s="12" t="n">
        <v>80</v>
      </c>
      <c r="AF16" s="12" t="n">
        <v>100</v>
      </c>
      <c r="AG16" s="12" t="n">
        <v>100</v>
      </c>
      <c r="AH16" s="12" t="n">
        <v>0</v>
      </c>
    </row>
    <row r="17" customFormat="false" ht="11.25" hidden="false" customHeight="tru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80</v>
      </c>
      <c r="AB17" s="12" t="n">
        <v>80</v>
      </c>
      <c r="AC17" s="12" t="n">
        <v>80</v>
      </c>
      <c r="AD17" s="12" t="n">
        <v>80</v>
      </c>
      <c r="AE17" s="12" t="n">
        <v>80</v>
      </c>
      <c r="AF17" s="12" t="n">
        <v>100</v>
      </c>
      <c r="AG17" s="12" t="n">
        <v>100</v>
      </c>
      <c r="AH17" s="12" t="n">
        <v>0</v>
      </c>
    </row>
    <row r="18" customFormat="false" ht="11.25" hidden="false" customHeight="tru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80</v>
      </c>
      <c r="AB18" s="12" t="n">
        <v>80</v>
      </c>
      <c r="AC18" s="12" t="n">
        <v>80</v>
      </c>
      <c r="AD18" s="12" t="n">
        <v>80</v>
      </c>
      <c r="AE18" s="12" t="n">
        <v>80</v>
      </c>
      <c r="AF18" s="12" t="n">
        <v>100</v>
      </c>
      <c r="AG18" s="12" t="n">
        <v>100</v>
      </c>
      <c r="AH18" s="12" t="n">
        <v>0</v>
      </c>
    </row>
    <row r="19" customFormat="false" ht="11.25" hidden="false" customHeight="tru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80</v>
      </c>
      <c r="AB19" s="12" t="n">
        <v>80</v>
      </c>
      <c r="AC19" s="12" t="n">
        <v>80</v>
      </c>
      <c r="AD19" s="12" t="n">
        <v>80</v>
      </c>
      <c r="AE19" s="12" t="n">
        <v>80</v>
      </c>
      <c r="AF19" s="12" t="n">
        <v>100</v>
      </c>
      <c r="AG19" s="12" t="n">
        <v>100</v>
      </c>
      <c r="AH19" s="12" t="n">
        <v>0</v>
      </c>
    </row>
    <row r="20" customFormat="false" ht="11.25" hidden="false" customHeight="tru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80</v>
      </c>
      <c r="AB20" s="12" t="n">
        <v>80</v>
      </c>
      <c r="AC20" s="12" t="n">
        <v>80</v>
      </c>
      <c r="AD20" s="12" t="n">
        <v>80</v>
      </c>
      <c r="AE20" s="12" t="n">
        <v>80</v>
      </c>
      <c r="AF20" s="12" t="n">
        <v>100</v>
      </c>
      <c r="AG20" s="12" t="n">
        <v>100</v>
      </c>
      <c r="AH20" s="12" t="n">
        <v>0</v>
      </c>
    </row>
    <row r="21" customFormat="false" ht="11.25" hidden="false" customHeight="tru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80</v>
      </c>
      <c r="AB21" s="12" t="n">
        <v>80</v>
      </c>
      <c r="AC21" s="12" t="n">
        <v>80</v>
      </c>
      <c r="AD21" s="12" t="n">
        <v>80</v>
      </c>
      <c r="AE21" s="12" t="n">
        <v>80</v>
      </c>
      <c r="AF21" s="12" t="n">
        <v>100</v>
      </c>
      <c r="AG21" s="12" t="n">
        <v>100</v>
      </c>
      <c r="AH21" s="12" t="n">
        <v>0</v>
      </c>
    </row>
    <row r="22" customFormat="false" ht="11.25" hidden="false" customHeight="tru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80</v>
      </c>
      <c r="AB22" s="12" t="n">
        <v>80</v>
      </c>
      <c r="AC22" s="12" t="n">
        <v>80</v>
      </c>
      <c r="AD22" s="12" t="n">
        <v>80</v>
      </c>
      <c r="AE22" s="12" t="n">
        <v>80</v>
      </c>
      <c r="AF22" s="12" t="n">
        <v>100</v>
      </c>
      <c r="AG22" s="12" t="n">
        <v>100</v>
      </c>
      <c r="AH22" s="12" t="n">
        <v>0</v>
      </c>
    </row>
    <row r="23" customFormat="false" ht="11.25" hidden="false" customHeight="tru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80</v>
      </c>
      <c r="AB23" s="12" t="n">
        <v>80</v>
      </c>
      <c r="AC23" s="12" t="n">
        <v>80</v>
      </c>
      <c r="AD23" s="12" t="n">
        <v>80</v>
      </c>
      <c r="AE23" s="12" t="n">
        <v>80</v>
      </c>
      <c r="AF23" s="12" t="n">
        <v>100</v>
      </c>
      <c r="AG23" s="12" t="n">
        <v>100</v>
      </c>
      <c r="AH23" s="12" t="n">
        <v>0</v>
      </c>
    </row>
    <row r="24" customFormat="false" ht="11.25" hidden="false" customHeight="tru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80</v>
      </c>
      <c r="AB24" s="12" t="n">
        <v>80</v>
      </c>
      <c r="AC24" s="12" t="n">
        <v>80</v>
      </c>
      <c r="AD24" s="12" t="n">
        <v>80</v>
      </c>
      <c r="AE24" s="12" t="n">
        <v>80</v>
      </c>
      <c r="AF24" s="12" t="n">
        <v>100</v>
      </c>
      <c r="AG24" s="12" t="n">
        <v>100</v>
      </c>
      <c r="AH24" s="12" t="n">
        <v>0</v>
      </c>
    </row>
    <row r="25" customFormat="false" ht="11.25" hidden="false" customHeight="tru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80</v>
      </c>
      <c r="AB25" s="12" t="n">
        <v>80</v>
      </c>
      <c r="AC25" s="12" t="n">
        <v>80</v>
      </c>
      <c r="AD25" s="12" t="n">
        <v>80</v>
      </c>
      <c r="AE25" s="12" t="n">
        <v>80</v>
      </c>
      <c r="AF25" s="12" t="n">
        <v>100</v>
      </c>
      <c r="AG25" s="12" t="n">
        <v>100</v>
      </c>
      <c r="AH25" s="12" t="n">
        <v>0</v>
      </c>
    </row>
    <row r="26" customFormat="false" ht="11.25" hidden="false" customHeight="tru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80</v>
      </c>
      <c r="AB26" s="12" t="n">
        <v>80</v>
      </c>
      <c r="AC26" s="12" t="n">
        <v>80</v>
      </c>
      <c r="AD26" s="12" t="n">
        <v>80</v>
      </c>
      <c r="AE26" s="12" t="n">
        <v>80</v>
      </c>
      <c r="AF26" s="12" t="n">
        <v>100</v>
      </c>
      <c r="AG26" s="12" t="n">
        <v>100</v>
      </c>
      <c r="AH26" s="12" t="n">
        <v>0</v>
      </c>
    </row>
    <row r="27" customFormat="false" ht="11.25" hidden="false" customHeight="tru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80</v>
      </c>
      <c r="AB27" s="12" t="n">
        <v>80</v>
      </c>
      <c r="AC27" s="12" t="n">
        <v>80</v>
      </c>
      <c r="AD27" s="12" t="n">
        <v>80</v>
      </c>
      <c r="AE27" s="12" t="n">
        <v>80</v>
      </c>
      <c r="AF27" s="12" t="n">
        <v>100</v>
      </c>
      <c r="AG27" s="12" t="n">
        <v>100</v>
      </c>
      <c r="AH27" s="12" t="n">
        <v>0</v>
      </c>
    </row>
    <row r="28" customFormat="false" ht="11.25" hidden="false" customHeight="tru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80</v>
      </c>
      <c r="AB28" s="12" t="n">
        <v>80</v>
      </c>
      <c r="AC28" s="12" t="n">
        <v>80</v>
      </c>
      <c r="AD28" s="12" t="n">
        <v>80</v>
      </c>
      <c r="AE28" s="12" t="n">
        <v>80</v>
      </c>
      <c r="AF28" s="12" t="n">
        <v>100</v>
      </c>
      <c r="AG28" s="12" t="n">
        <v>100</v>
      </c>
      <c r="AH28" s="12" t="n">
        <v>0</v>
      </c>
    </row>
    <row r="29" customFormat="false" ht="11.25" hidden="false" customHeight="tru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80</v>
      </c>
      <c r="AB29" s="12" t="n">
        <v>80</v>
      </c>
      <c r="AC29" s="12" t="n">
        <v>80</v>
      </c>
      <c r="AD29" s="12" t="n">
        <v>80</v>
      </c>
      <c r="AE29" s="12" t="n">
        <v>80</v>
      </c>
      <c r="AF29" s="12" t="n">
        <v>100</v>
      </c>
      <c r="AG29" s="12" t="n">
        <v>100</v>
      </c>
      <c r="AH29" s="12" t="n">
        <v>0</v>
      </c>
    </row>
    <row r="30" customFormat="false" ht="11.25" hidden="false" customHeight="tru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80</v>
      </c>
      <c r="AB30" s="12" t="n">
        <v>80</v>
      </c>
      <c r="AC30" s="12" t="n">
        <v>80</v>
      </c>
      <c r="AD30" s="12" t="n">
        <v>80</v>
      </c>
      <c r="AE30" s="12" t="n">
        <v>80</v>
      </c>
      <c r="AF30" s="12" t="n">
        <v>100</v>
      </c>
      <c r="AG30" s="12" t="n">
        <v>100</v>
      </c>
      <c r="AH30" s="12" t="n">
        <v>0</v>
      </c>
    </row>
    <row r="31" customFormat="false" ht="11.25" hidden="false" customHeight="tru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80</v>
      </c>
      <c r="AB31" s="12" t="n">
        <v>80</v>
      </c>
      <c r="AC31" s="12" t="n">
        <v>80</v>
      </c>
      <c r="AD31" s="12" t="n">
        <v>80</v>
      </c>
      <c r="AE31" s="12" t="n">
        <v>80</v>
      </c>
      <c r="AF31" s="12" t="n">
        <v>100</v>
      </c>
      <c r="AG31" s="12" t="n">
        <v>100</v>
      </c>
      <c r="AH31" s="12" t="n">
        <v>0</v>
      </c>
    </row>
    <row r="32" customFormat="false" ht="11.25" hidden="false" customHeight="tru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80</v>
      </c>
      <c r="AB32" s="12" t="n">
        <v>80</v>
      </c>
      <c r="AC32" s="12" t="n">
        <v>80</v>
      </c>
      <c r="AD32" s="12" t="n">
        <v>80</v>
      </c>
      <c r="AE32" s="12" t="n">
        <v>80</v>
      </c>
      <c r="AF32" s="12" t="n">
        <v>100</v>
      </c>
      <c r="AG32" s="12" t="n">
        <v>100</v>
      </c>
      <c r="AH32" s="12" t="n">
        <v>0</v>
      </c>
    </row>
    <row r="33" customFormat="false" ht="11.25" hidden="false" customHeight="tru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80</v>
      </c>
      <c r="AB33" s="12" t="n">
        <v>80</v>
      </c>
      <c r="AC33" s="12" t="n">
        <v>80</v>
      </c>
      <c r="AD33" s="12" t="n">
        <v>80</v>
      </c>
      <c r="AE33" s="12" t="n">
        <v>80</v>
      </c>
      <c r="AF33" s="12" t="n">
        <v>100</v>
      </c>
      <c r="AG33" s="12" t="n">
        <v>100</v>
      </c>
      <c r="AH33" s="12" t="n">
        <v>0</v>
      </c>
    </row>
    <row r="34" customFormat="false" ht="11.25" hidden="false" customHeight="tru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80</v>
      </c>
      <c r="AB34" s="12" t="n">
        <v>80</v>
      </c>
      <c r="AC34" s="12" t="n">
        <v>80</v>
      </c>
      <c r="AD34" s="12" t="n">
        <v>80</v>
      </c>
      <c r="AE34" s="12" t="n">
        <v>80</v>
      </c>
      <c r="AF34" s="12" t="n">
        <v>100</v>
      </c>
      <c r="AG34" s="12" t="n">
        <v>100</v>
      </c>
      <c r="AH34" s="12" t="n">
        <v>0</v>
      </c>
    </row>
    <row r="35" customFormat="false" ht="11.25" hidden="false" customHeight="tru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80</v>
      </c>
      <c r="AB35" s="12" t="n">
        <v>80</v>
      </c>
      <c r="AC35" s="12" t="n">
        <v>80</v>
      </c>
      <c r="AD35" s="12" t="n">
        <v>80</v>
      </c>
      <c r="AE35" s="12" t="n">
        <v>80</v>
      </c>
      <c r="AF35" s="12" t="n">
        <v>100</v>
      </c>
      <c r="AG35" s="12" t="n">
        <v>100</v>
      </c>
      <c r="AH35" s="12" t="n">
        <v>0</v>
      </c>
    </row>
    <row r="36" customFormat="false" ht="9" hidden="false" customHeight="true" outlineLevel="0" collapsed="false">
      <c r="B36" s="13"/>
      <c r="C36" s="8" t="s">
        <v>46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1920</v>
      </c>
      <c r="AB36" s="14" t="n">
        <f aca="false">SUM(AB12:AB35)</f>
        <v>1920</v>
      </c>
      <c r="AC36" s="14" t="n">
        <f aca="false">SUM(AC12:AC35)</f>
        <v>1920</v>
      </c>
      <c r="AD36" s="14" t="n">
        <f aca="false">SUM(AD12:AD35)</f>
        <v>1920</v>
      </c>
      <c r="AE36" s="14" t="n">
        <f aca="false">SUM(AE12:AE35)</f>
        <v>1920</v>
      </c>
      <c r="AF36" s="14" t="n">
        <f aca="false">SUM(AF12:AF35)</f>
        <v>2400</v>
      </c>
      <c r="AG36" s="14" t="n">
        <f aca="false">SUM(AG12:AG35)</f>
        <v>2400</v>
      </c>
      <c r="AH36" s="14" t="n">
        <f aca="false">SUM(AH12:AH35)</f>
        <v>0</v>
      </c>
      <c r="AI36" s="14" t="n">
        <f aca="false">SUM(D36:AH36)</f>
        <v>144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1-21T08:49:0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61A76E0F8CBEAA73A0217918EACBA7C7CE0562D6817E8E1020716D1F86CF697388BDD5604E6F895C14C172BEF5B6E6CB0DF4D4133ED06A3954E5C062782475BABAA3A13981B9DFA12890C70C8775B49D50D67FDE65DCAFB0526C806A383304D145244C4ECA54B9436431DA0E</vt:lpwstr>
  </property>
  <property fmtid="{D5CDD505-2E9C-101B-9397-08002B2CF9AE}" pid="8" name="Business Objects Context Information6">
    <vt:lpwstr>2B39AF111872947B3995F321FFDA24486B63E333165920CC2276B08889E2E1F16A712CDACD19DB6C32B298155C240B8F6403E3C6900E928A8667678D96B69D2328C0C6D9</vt:lpwstr>
  </property>
</Properties>
</file>