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Noie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42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63.53</v>
      </c>
      <c r="F15" s="82" t="n">
        <v>63.53</v>
      </c>
      <c r="G15" s="82" t="n">
        <v>63.53</v>
      </c>
      <c r="H15" s="82" t="n">
        <v>63.53</v>
      </c>
      <c r="I15" s="82" t="n">
        <v>63.53</v>
      </c>
      <c r="J15" s="82" t="n">
        <v>63.53</v>
      </c>
      <c r="K15" s="82" t="n">
        <v>63.53</v>
      </c>
      <c r="L15" s="82" t="n">
        <v>63.53</v>
      </c>
      <c r="M15" s="82" t="n">
        <v>63.53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63.53</v>
      </c>
      <c r="F16" s="82" t="n">
        <v>63.53</v>
      </c>
      <c r="G16" s="82" t="n">
        <v>63.53</v>
      </c>
      <c r="H16" s="82" t="n">
        <v>63.53</v>
      </c>
      <c r="I16" s="82" t="n">
        <v>63.53</v>
      </c>
      <c r="J16" s="82" t="n">
        <v>63.53</v>
      </c>
      <c r="K16" s="82" t="n">
        <v>63.53</v>
      </c>
      <c r="L16" s="82" t="n">
        <v>63.53</v>
      </c>
      <c r="M16" s="82" t="n">
        <v>63.53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63.53</v>
      </c>
      <c r="F17" s="82" t="n">
        <v>63.53</v>
      </c>
      <c r="G17" s="82" t="n">
        <v>63.53</v>
      </c>
      <c r="H17" s="82" t="n">
        <v>63.53</v>
      </c>
      <c r="I17" s="82" t="n">
        <v>63.53</v>
      </c>
      <c r="J17" s="82" t="n">
        <v>63.53</v>
      </c>
      <c r="K17" s="82" t="n">
        <v>63.53</v>
      </c>
      <c r="L17" s="82" t="n">
        <v>63.53</v>
      </c>
      <c r="M17" s="82" t="n">
        <v>63.53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63.53</v>
      </c>
      <c r="F18" s="82" t="n">
        <v>63.53</v>
      </c>
      <c r="G18" s="82" t="n">
        <v>63.53</v>
      </c>
      <c r="H18" s="82" t="n">
        <v>63.53</v>
      </c>
      <c r="I18" s="82" t="n">
        <v>63.53</v>
      </c>
      <c r="J18" s="82" t="n">
        <v>63.53</v>
      </c>
      <c r="K18" s="82" t="n">
        <v>63.53</v>
      </c>
      <c r="L18" s="82" t="n">
        <v>63.53</v>
      </c>
      <c r="M18" s="82" t="n">
        <v>63.53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63.53</v>
      </c>
      <c r="F19" s="82" t="n">
        <v>63.53</v>
      </c>
      <c r="G19" s="82" t="n">
        <v>63.53</v>
      </c>
      <c r="H19" s="82" t="n">
        <v>63.53</v>
      </c>
      <c r="I19" s="82" t="n">
        <v>63.53</v>
      </c>
      <c r="J19" s="82" t="n">
        <v>63.53</v>
      </c>
      <c r="K19" s="82" t="n">
        <v>63.53</v>
      </c>
      <c r="L19" s="82" t="n">
        <v>63.53</v>
      </c>
      <c r="M19" s="82" t="n">
        <v>63.53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63.53</v>
      </c>
      <c r="F20" s="82" t="n">
        <v>63.53</v>
      </c>
      <c r="G20" s="82" t="n">
        <v>63.53</v>
      </c>
      <c r="H20" s="82" t="n">
        <v>63.53</v>
      </c>
      <c r="I20" s="82" t="n">
        <v>63.53</v>
      </c>
      <c r="J20" s="82" t="n">
        <v>63.53</v>
      </c>
      <c r="K20" s="82" t="n">
        <v>63.53</v>
      </c>
      <c r="L20" s="82" t="n">
        <v>63.53</v>
      </c>
      <c r="M20" s="82" t="n">
        <v>63.53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63.53</v>
      </c>
      <c r="F21" s="82" t="n">
        <v>63.53</v>
      </c>
      <c r="G21" s="82" t="n">
        <v>63.53</v>
      </c>
      <c r="H21" s="82" t="n">
        <v>63.53</v>
      </c>
      <c r="I21" s="82" t="n">
        <v>63.53</v>
      </c>
      <c r="J21" s="82" t="n">
        <v>63.53</v>
      </c>
      <c r="K21" s="82" t="n">
        <v>63.53</v>
      </c>
      <c r="L21" s="82" t="n">
        <v>63.53</v>
      </c>
      <c r="M21" s="82" t="n">
        <v>63.53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63.53</v>
      </c>
      <c r="F22" s="82" t="n">
        <v>63.53</v>
      </c>
      <c r="G22" s="82" t="n">
        <v>63.53</v>
      </c>
      <c r="H22" s="82" t="n">
        <v>63.53</v>
      </c>
      <c r="I22" s="82" t="n">
        <v>63.53</v>
      </c>
      <c r="J22" s="82" t="n">
        <v>63.53</v>
      </c>
      <c r="K22" s="82" t="n">
        <v>63.53</v>
      </c>
      <c r="L22" s="82" t="n">
        <v>63.53</v>
      </c>
      <c r="M22" s="82" t="n">
        <v>63.53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63.53</v>
      </c>
      <c r="F23" s="82" t="n">
        <v>63.53</v>
      </c>
      <c r="G23" s="82" t="n">
        <v>63.53</v>
      </c>
      <c r="H23" s="82" t="n">
        <v>63.53</v>
      </c>
      <c r="I23" s="82" t="n">
        <v>63.53</v>
      </c>
      <c r="J23" s="82" t="n">
        <v>63.53</v>
      </c>
      <c r="K23" s="82" t="n">
        <v>63.53</v>
      </c>
      <c r="L23" s="82" t="n">
        <v>63.53</v>
      </c>
      <c r="M23" s="82" t="n">
        <v>63.53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63.53</v>
      </c>
      <c r="F24" s="82" t="n">
        <v>63.53</v>
      </c>
      <c r="G24" s="82" t="n">
        <v>63.53</v>
      </c>
      <c r="H24" s="82" t="n">
        <v>63.53</v>
      </c>
      <c r="I24" s="82" t="n">
        <v>63.53</v>
      </c>
      <c r="J24" s="82" t="n">
        <v>63.53</v>
      </c>
      <c r="K24" s="82" t="n">
        <v>63.53</v>
      </c>
      <c r="L24" s="82" t="n">
        <v>63.53</v>
      </c>
      <c r="M24" s="82" t="n">
        <v>63.53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63.53</v>
      </c>
      <c r="F25" s="82" t="n">
        <v>63.53</v>
      </c>
      <c r="G25" s="82" t="n">
        <v>63.53</v>
      </c>
      <c r="H25" s="82" t="n">
        <v>63.53</v>
      </c>
      <c r="I25" s="82" t="n">
        <v>63.53</v>
      </c>
      <c r="J25" s="82" t="n">
        <v>63.53</v>
      </c>
      <c r="K25" s="82" t="n">
        <v>63.53</v>
      </c>
      <c r="L25" s="82" t="n">
        <v>63.53</v>
      </c>
      <c r="M25" s="82" t="n">
        <v>63.53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63.53</v>
      </c>
      <c r="F26" s="82" t="n">
        <v>63.53</v>
      </c>
      <c r="G26" s="82" t="n">
        <v>63.53</v>
      </c>
      <c r="H26" s="82" t="n">
        <v>63.53</v>
      </c>
      <c r="I26" s="82" t="n">
        <v>63.53</v>
      </c>
      <c r="J26" s="82" t="n">
        <v>63.53</v>
      </c>
      <c r="K26" s="82" t="n">
        <v>63.53</v>
      </c>
      <c r="L26" s="82" t="n">
        <v>63.53</v>
      </c>
      <c r="M26" s="82" t="n">
        <v>63.5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63.53</v>
      </c>
      <c r="F27" s="82" t="n">
        <v>63.53</v>
      </c>
      <c r="G27" s="82" t="n">
        <v>63.53</v>
      </c>
      <c r="H27" s="82" t="n">
        <v>63.53</v>
      </c>
      <c r="I27" s="82" t="n">
        <v>63.53</v>
      </c>
      <c r="J27" s="82" t="n">
        <v>63.53</v>
      </c>
      <c r="K27" s="82" t="n">
        <v>63.53</v>
      </c>
      <c r="L27" s="82" t="n">
        <v>63.53</v>
      </c>
      <c r="M27" s="82" t="n">
        <v>63.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63.53</v>
      </c>
      <c r="F28" s="82" t="n">
        <v>63.53</v>
      </c>
      <c r="G28" s="82" t="n">
        <v>63.53</v>
      </c>
      <c r="H28" s="82" t="n">
        <v>63.53</v>
      </c>
      <c r="I28" s="82" t="n">
        <v>63.53</v>
      </c>
      <c r="J28" s="82" t="n">
        <v>63.53</v>
      </c>
      <c r="K28" s="82" t="n">
        <v>63.53</v>
      </c>
      <c r="L28" s="82" t="n">
        <v>63.53</v>
      </c>
      <c r="M28" s="82" t="n">
        <v>63.5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63.53</v>
      </c>
      <c r="F29" s="82" t="n">
        <v>63.53</v>
      </c>
      <c r="G29" s="82" t="n">
        <v>63.53</v>
      </c>
      <c r="H29" s="82" t="n">
        <v>63.53</v>
      </c>
      <c r="I29" s="82" t="n">
        <v>63.53</v>
      </c>
      <c r="J29" s="82" t="n">
        <v>63.53</v>
      </c>
      <c r="K29" s="82" t="n">
        <v>63.53</v>
      </c>
      <c r="L29" s="82" t="n">
        <v>63.53</v>
      </c>
      <c r="M29" s="82" t="n">
        <v>63.53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63.53</v>
      </c>
      <c r="F30" s="82" t="n">
        <v>63.53</v>
      </c>
      <c r="G30" s="82" t="n">
        <v>63.53</v>
      </c>
      <c r="H30" s="82" t="n">
        <v>63.53</v>
      </c>
      <c r="I30" s="82" t="n">
        <v>63.53</v>
      </c>
      <c r="J30" s="82" t="n">
        <v>63.53</v>
      </c>
      <c r="K30" s="82" t="n">
        <v>63.53</v>
      </c>
      <c r="L30" s="82" t="n">
        <v>63.53</v>
      </c>
      <c r="M30" s="82" t="n">
        <v>63.53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63.53</v>
      </c>
      <c r="F31" s="82" t="n">
        <v>63.53</v>
      </c>
      <c r="G31" s="82" t="n">
        <v>63.53</v>
      </c>
      <c r="H31" s="82" t="n">
        <v>63.53</v>
      </c>
      <c r="I31" s="82" t="n">
        <v>63.53</v>
      </c>
      <c r="J31" s="82" t="n">
        <v>63.53</v>
      </c>
      <c r="K31" s="82" t="n">
        <v>63.53</v>
      </c>
      <c r="L31" s="82" t="n">
        <v>63.53</v>
      </c>
      <c r="M31" s="82" t="n">
        <v>63.53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63.53</v>
      </c>
      <c r="F32" s="82" t="n">
        <v>63.53</v>
      </c>
      <c r="G32" s="82" t="n">
        <v>63.53</v>
      </c>
      <c r="H32" s="82" t="n">
        <v>63.53</v>
      </c>
      <c r="I32" s="82" t="n">
        <v>63.53</v>
      </c>
      <c r="J32" s="82" t="n">
        <v>63.53</v>
      </c>
      <c r="K32" s="82" t="n">
        <v>63.53</v>
      </c>
      <c r="L32" s="82" t="n">
        <v>63.53</v>
      </c>
      <c r="M32" s="82" t="n">
        <v>63.53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63.53</v>
      </c>
      <c r="F33" s="82" t="n">
        <v>63.53</v>
      </c>
      <c r="G33" s="82" t="n">
        <v>63.53</v>
      </c>
      <c r="H33" s="82" t="n">
        <v>63.53</v>
      </c>
      <c r="I33" s="82" t="n">
        <v>63.53</v>
      </c>
      <c r="J33" s="82" t="n">
        <v>63.53</v>
      </c>
      <c r="K33" s="82" t="n">
        <v>63.53</v>
      </c>
      <c r="L33" s="82" t="n">
        <v>63.53</v>
      </c>
      <c r="M33" s="82" t="n">
        <v>63.53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63.53</v>
      </c>
      <c r="F34" s="82" t="n">
        <v>63.53</v>
      </c>
      <c r="G34" s="82" t="n">
        <v>63.53</v>
      </c>
      <c r="H34" s="82" t="n">
        <v>63.53</v>
      </c>
      <c r="I34" s="82" t="n">
        <v>63.53</v>
      </c>
      <c r="J34" s="82" t="n">
        <v>63.53</v>
      </c>
      <c r="K34" s="82" t="n">
        <v>63.53</v>
      </c>
      <c r="L34" s="82" t="n">
        <v>63.53</v>
      </c>
      <c r="M34" s="82" t="n">
        <v>63.53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63.53</v>
      </c>
      <c r="F35" s="82" t="n">
        <v>63.53</v>
      </c>
      <c r="G35" s="82" t="n">
        <v>63.53</v>
      </c>
      <c r="H35" s="82" t="n">
        <v>63.53</v>
      </c>
      <c r="I35" s="82" t="n">
        <v>63.53</v>
      </c>
      <c r="J35" s="82" t="n">
        <v>63.53</v>
      </c>
      <c r="K35" s="82" t="n">
        <v>63.53</v>
      </c>
      <c r="L35" s="82" t="n">
        <v>63.53</v>
      </c>
      <c r="M35" s="82" t="n">
        <v>63.53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63.53</v>
      </c>
      <c r="F36" s="82" t="n">
        <v>63.53</v>
      </c>
      <c r="G36" s="82" t="n">
        <v>63.53</v>
      </c>
      <c r="H36" s="82" t="n">
        <v>63.53</v>
      </c>
      <c r="I36" s="82" t="n">
        <v>63.53</v>
      </c>
      <c r="J36" s="82" t="n">
        <v>63.53</v>
      </c>
      <c r="K36" s="82" t="n">
        <v>63.53</v>
      </c>
      <c r="L36" s="82" t="n">
        <v>63.53</v>
      </c>
      <c r="M36" s="82" t="n">
        <v>63.53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63.53</v>
      </c>
      <c r="F37" s="82" t="n">
        <v>63.53</v>
      </c>
      <c r="G37" s="82" t="n">
        <v>63.53</v>
      </c>
      <c r="H37" s="82" t="n">
        <v>63.53</v>
      </c>
      <c r="I37" s="82" t="n">
        <v>63.53</v>
      </c>
      <c r="J37" s="82" t="n">
        <v>63.53</v>
      </c>
      <c r="K37" s="82" t="n">
        <v>63.53</v>
      </c>
      <c r="L37" s="82" t="n">
        <v>63.53</v>
      </c>
      <c r="M37" s="82" t="n">
        <v>63.53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</row>
    <row r="38" customFormat="false" ht="15" hidden="false" customHeight="false" outlineLevel="0" collapsed="false">
      <c r="C38" s="56" t="n">
        <v>23</v>
      </c>
      <c r="D38" s="84" t="n">
        <v>24</v>
      </c>
      <c r="E38" s="82" t="n">
        <v>63.53</v>
      </c>
      <c r="F38" s="82" t="n">
        <v>63.53</v>
      </c>
      <c r="G38" s="82" t="n">
        <v>63.53</v>
      </c>
      <c r="H38" s="82" t="n">
        <v>63.53</v>
      </c>
      <c r="I38" s="82" t="n">
        <v>63.53</v>
      </c>
      <c r="J38" s="82" t="n">
        <v>63.53</v>
      </c>
      <c r="K38" s="82" t="n">
        <v>63.53</v>
      </c>
      <c r="L38" s="82" t="n">
        <v>63.53</v>
      </c>
      <c r="M38" s="82" t="n">
        <v>63.53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M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42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31.76</v>
      </c>
      <c r="F16" s="82" t="n">
        <v>31.76</v>
      </c>
      <c r="G16" s="82" t="n">
        <v>31.76</v>
      </c>
      <c r="H16" s="82" t="n">
        <v>31.76</v>
      </c>
      <c r="I16" s="82" t="n">
        <v>31.76</v>
      </c>
      <c r="J16" s="82" t="n">
        <v>31.76</v>
      </c>
      <c r="K16" s="82" t="n">
        <v>31.76</v>
      </c>
      <c r="L16" s="82" t="n">
        <v>31.76</v>
      </c>
      <c r="M16" s="82" t="n">
        <v>31.76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31.76</v>
      </c>
      <c r="F17" s="82" t="n">
        <v>31.76</v>
      </c>
      <c r="G17" s="82" t="n">
        <v>31.76</v>
      </c>
      <c r="H17" s="82" t="n">
        <v>31.76</v>
      </c>
      <c r="I17" s="82" t="n">
        <v>31.76</v>
      </c>
      <c r="J17" s="82" t="n">
        <v>31.76</v>
      </c>
      <c r="K17" s="82" t="n">
        <v>31.76</v>
      </c>
      <c r="L17" s="82" t="n">
        <v>31.76</v>
      </c>
      <c r="M17" s="82" t="n">
        <v>31.76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31.76</v>
      </c>
      <c r="F18" s="82" t="n">
        <v>31.76</v>
      </c>
      <c r="G18" s="82" t="n">
        <v>31.76</v>
      </c>
      <c r="H18" s="82" t="n">
        <v>31.76</v>
      </c>
      <c r="I18" s="82" t="n">
        <v>31.76</v>
      </c>
      <c r="J18" s="82" t="n">
        <v>31.76</v>
      </c>
      <c r="K18" s="82" t="n">
        <v>31.76</v>
      </c>
      <c r="L18" s="82" t="n">
        <v>31.76</v>
      </c>
      <c r="M18" s="82" t="n">
        <v>31.76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31.76</v>
      </c>
      <c r="F19" s="82" t="n">
        <v>31.76</v>
      </c>
      <c r="G19" s="82" t="n">
        <v>31.76</v>
      </c>
      <c r="H19" s="82" t="n">
        <v>31.76</v>
      </c>
      <c r="I19" s="82" t="n">
        <v>31.76</v>
      </c>
      <c r="J19" s="82" t="n">
        <v>31.76</v>
      </c>
      <c r="K19" s="82" t="n">
        <v>31.76</v>
      </c>
      <c r="L19" s="82" t="n">
        <v>31.76</v>
      </c>
      <c r="M19" s="82" t="n">
        <v>31.76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31.76</v>
      </c>
      <c r="F20" s="82" t="n">
        <v>31.76</v>
      </c>
      <c r="G20" s="82" t="n">
        <v>31.76</v>
      </c>
      <c r="H20" s="82" t="n">
        <v>31.76</v>
      </c>
      <c r="I20" s="82" t="n">
        <v>31.76</v>
      </c>
      <c r="J20" s="82" t="n">
        <v>31.76</v>
      </c>
      <c r="K20" s="82" t="n">
        <v>31.76</v>
      </c>
      <c r="L20" s="82" t="n">
        <v>31.76</v>
      </c>
      <c r="M20" s="82" t="n">
        <v>31.76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31.76</v>
      </c>
      <c r="F21" s="82" t="n">
        <v>31.76</v>
      </c>
      <c r="G21" s="82" t="n">
        <v>31.76</v>
      </c>
      <c r="H21" s="82" t="n">
        <v>31.76</v>
      </c>
      <c r="I21" s="82" t="n">
        <v>31.76</v>
      </c>
      <c r="J21" s="82" t="n">
        <v>31.76</v>
      </c>
      <c r="K21" s="82" t="n">
        <v>31.76</v>
      </c>
      <c r="L21" s="82" t="n">
        <v>31.76</v>
      </c>
      <c r="M21" s="82" t="n">
        <v>31.76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31.76</v>
      </c>
      <c r="F22" s="82" t="n">
        <v>31.76</v>
      </c>
      <c r="G22" s="82" t="n">
        <v>31.76</v>
      </c>
      <c r="H22" s="82" t="n">
        <v>31.76</v>
      </c>
      <c r="I22" s="82" t="n">
        <v>31.76</v>
      </c>
      <c r="J22" s="82" t="n">
        <v>31.76</v>
      </c>
      <c r="K22" s="82" t="n">
        <v>31.76</v>
      </c>
      <c r="L22" s="82" t="n">
        <v>31.76</v>
      </c>
      <c r="M22" s="82" t="n">
        <v>31.76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31.76</v>
      </c>
      <c r="F23" s="82" t="n">
        <v>31.76</v>
      </c>
      <c r="G23" s="82" t="n">
        <v>31.76</v>
      </c>
      <c r="H23" s="82" t="n">
        <v>31.76</v>
      </c>
      <c r="I23" s="82" t="n">
        <v>31.76</v>
      </c>
      <c r="J23" s="82" t="n">
        <v>31.76</v>
      </c>
      <c r="K23" s="82" t="n">
        <v>31.76</v>
      </c>
      <c r="L23" s="82" t="n">
        <v>31.76</v>
      </c>
      <c r="M23" s="82" t="n">
        <v>31.76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31.76</v>
      </c>
      <c r="F24" s="82" t="n">
        <v>31.76</v>
      </c>
      <c r="G24" s="82" t="n">
        <v>31.76</v>
      </c>
      <c r="H24" s="82" t="n">
        <v>31.76</v>
      </c>
      <c r="I24" s="82" t="n">
        <v>31.76</v>
      </c>
      <c r="J24" s="82" t="n">
        <v>31.76</v>
      </c>
      <c r="K24" s="82" t="n">
        <v>31.76</v>
      </c>
      <c r="L24" s="82" t="n">
        <v>31.76</v>
      </c>
      <c r="M24" s="82" t="n">
        <v>31.76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31.76</v>
      </c>
      <c r="F25" s="82" t="n">
        <v>31.76</v>
      </c>
      <c r="G25" s="82" t="n">
        <v>31.76</v>
      </c>
      <c r="H25" s="82" t="n">
        <v>31.76</v>
      </c>
      <c r="I25" s="82" t="n">
        <v>31.76</v>
      </c>
      <c r="J25" s="82" t="n">
        <v>31.76</v>
      </c>
      <c r="K25" s="82" t="n">
        <v>31.76</v>
      </c>
      <c r="L25" s="82" t="n">
        <v>31.76</v>
      </c>
      <c r="M25" s="82" t="n">
        <v>31.76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31.76</v>
      </c>
      <c r="F26" s="82" t="n">
        <v>31.76</v>
      </c>
      <c r="G26" s="82" t="n">
        <v>31.76</v>
      </c>
      <c r="H26" s="82" t="n">
        <v>31.76</v>
      </c>
      <c r="I26" s="82" t="n">
        <v>31.76</v>
      </c>
      <c r="J26" s="82" t="n">
        <v>31.76</v>
      </c>
      <c r="K26" s="82" t="n">
        <v>31.76</v>
      </c>
      <c r="L26" s="82" t="n">
        <v>31.76</v>
      </c>
      <c r="M26" s="82" t="n">
        <v>31.7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31.76</v>
      </c>
      <c r="F27" s="82" t="n">
        <v>31.76</v>
      </c>
      <c r="G27" s="82" t="n">
        <v>31.76</v>
      </c>
      <c r="H27" s="82" t="n">
        <v>31.76</v>
      </c>
      <c r="I27" s="82" t="n">
        <v>31.76</v>
      </c>
      <c r="J27" s="82" t="n">
        <v>31.76</v>
      </c>
      <c r="K27" s="82" t="n">
        <v>31.76</v>
      </c>
      <c r="L27" s="82" t="n">
        <v>31.76</v>
      </c>
      <c r="M27" s="82" t="n">
        <v>31.7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31.76</v>
      </c>
      <c r="F28" s="82" t="n">
        <v>31.76</v>
      </c>
      <c r="G28" s="82" t="n">
        <v>31.76</v>
      </c>
      <c r="H28" s="82" t="n">
        <v>31.76</v>
      </c>
      <c r="I28" s="82" t="n">
        <v>31.76</v>
      </c>
      <c r="J28" s="82" t="n">
        <v>31.76</v>
      </c>
      <c r="K28" s="82" t="n">
        <v>31.76</v>
      </c>
      <c r="L28" s="82" t="n">
        <v>31.76</v>
      </c>
      <c r="M28" s="82" t="n">
        <v>31.7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31.76</v>
      </c>
      <c r="F29" s="82" t="n">
        <v>31.76</v>
      </c>
      <c r="G29" s="82" t="n">
        <v>31.76</v>
      </c>
      <c r="H29" s="82" t="n">
        <v>31.76</v>
      </c>
      <c r="I29" s="82" t="n">
        <v>31.76</v>
      </c>
      <c r="J29" s="82" t="n">
        <v>31.76</v>
      </c>
      <c r="K29" s="82" t="n">
        <v>31.76</v>
      </c>
      <c r="L29" s="82" t="n">
        <v>31.76</v>
      </c>
      <c r="M29" s="82" t="n">
        <v>31.76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31.76</v>
      </c>
      <c r="F30" s="82" t="n">
        <v>31.76</v>
      </c>
      <c r="G30" s="82" t="n">
        <v>31.76</v>
      </c>
      <c r="H30" s="82" t="n">
        <v>31.76</v>
      </c>
      <c r="I30" s="82" t="n">
        <v>31.76</v>
      </c>
      <c r="J30" s="82" t="n">
        <v>31.76</v>
      </c>
      <c r="K30" s="82" t="n">
        <v>31.76</v>
      </c>
      <c r="L30" s="82" t="n">
        <v>31.76</v>
      </c>
      <c r="M30" s="82" t="n">
        <v>31.76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31.76</v>
      </c>
      <c r="F31" s="82" t="n">
        <v>31.76</v>
      </c>
      <c r="G31" s="82" t="n">
        <v>31.76</v>
      </c>
      <c r="H31" s="82" t="n">
        <v>31.76</v>
      </c>
      <c r="I31" s="82" t="n">
        <v>31.76</v>
      </c>
      <c r="J31" s="82" t="n">
        <v>31.76</v>
      </c>
      <c r="K31" s="82" t="n">
        <v>31.76</v>
      </c>
      <c r="L31" s="82" t="n">
        <v>31.76</v>
      </c>
      <c r="M31" s="82" t="n">
        <v>31.76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31.76</v>
      </c>
      <c r="F32" s="82" t="n">
        <v>31.76</v>
      </c>
      <c r="G32" s="82" t="n">
        <v>31.76</v>
      </c>
      <c r="H32" s="82" t="n">
        <v>31.76</v>
      </c>
      <c r="I32" s="82" t="n">
        <v>31.76</v>
      </c>
      <c r="J32" s="82" t="n">
        <v>31.76</v>
      </c>
      <c r="K32" s="82" t="n">
        <v>31.76</v>
      </c>
      <c r="L32" s="82" t="n">
        <v>31.76</v>
      </c>
      <c r="M32" s="82" t="n">
        <v>31.76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31.76</v>
      </c>
      <c r="F33" s="82" t="n">
        <v>31.76</v>
      </c>
      <c r="G33" s="82" t="n">
        <v>31.76</v>
      </c>
      <c r="H33" s="82" t="n">
        <v>31.76</v>
      </c>
      <c r="I33" s="82" t="n">
        <v>31.76</v>
      </c>
      <c r="J33" s="82" t="n">
        <v>31.76</v>
      </c>
      <c r="K33" s="82" t="n">
        <v>31.76</v>
      </c>
      <c r="L33" s="82" t="n">
        <v>31.76</v>
      </c>
      <c r="M33" s="82" t="n">
        <v>31.76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31.76</v>
      </c>
      <c r="F34" s="82" t="n">
        <v>31.76</v>
      </c>
      <c r="G34" s="82" t="n">
        <v>31.76</v>
      </c>
      <c r="H34" s="82" t="n">
        <v>31.76</v>
      </c>
      <c r="I34" s="82" t="n">
        <v>31.76</v>
      </c>
      <c r="J34" s="82" t="n">
        <v>31.76</v>
      </c>
      <c r="K34" s="82" t="n">
        <v>31.76</v>
      </c>
      <c r="L34" s="82" t="n">
        <v>31.76</v>
      </c>
      <c r="M34" s="82" t="n">
        <v>31.76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31.76</v>
      </c>
      <c r="F35" s="82" t="n">
        <v>31.76</v>
      </c>
      <c r="G35" s="82" t="n">
        <v>31.76</v>
      </c>
      <c r="H35" s="82" t="n">
        <v>31.76</v>
      </c>
      <c r="I35" s="82" t="n">
        <v>31.76</v>
      </c>
      <c r="J35" s="82" t="n">
        <v>31.76</v>
      </c>
      <c r="K35" s="82" t="n">
        <v>31.76</v>
      </c>
      <c r="L35" s="82" t="n">
        <v>31.76</v>
      </c>
      <c r="M35" s="82" t="n">
        <v>31.76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31.76</v>
      </c>
      <c r="F36" s="82" t="n">
        <v>31.76</v>
      </c>
      <c r="G36" s="82" t="n">
        <v>31.76</v>
      </c>
      <c r="H36" s="82" t="n">
        <v>31.76</v>
      </c>
      <c r="I36" s="82" t="n">
        <v>31.76</v>
      </c>
      <c r="J36" s="82" t="n">
        <v>31.76</v>
      </c>
      <c r="K36" s="82" t="n">
        <v>31.76</v>
      </c>
      <c r="L36" s="82" t="n">
        <v>31.76</v>
      </c>
      <c r="M36" s="82" t="n">
        <v>31.76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31.76</v>
      </c>
      <c r="F37" s="82" t="n">
        <v>31.76</v>
      </c>
      <c r="G37" s="82" t="n">
        <v>31.76</v>
      </c>
      <c r="H37" s="82" t="n">
        <v>31.76</v>
      </c>
      <c r="I37" s="82" t="n">
        <v>31.76</v>
      </c>
      <c r="J37" s="82" t="n">
        <v>31.76</v>
      </c>
      <c r="K37" s="82" t="n">
        <v>31.76</v>
      </c>
      <c r="L37" s="82" t="n">
        <v>31.76</v>
      </c>
      <c r="M37" s="82" t="n">
        <v>31.76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31.76</v>
      </c>
      <c r="F38" s="82" t="n">
        <v>31.76</v>
      </c>
      <c r="G38" s="82" t="n">
        <v>31.76</v>
      </c>
      <c r="H38" s="82" t="n">
        <v>31.76</v>
      </c>
      <c r="I38" s="82" t="n">
        <v>31.76</v>
      </c>
      <c r="J38" s="82" t="n">
        <v>31.76</v>
      </c>
      <c r="K38" s="82" t="n">
        <v>31.76</v>
      </c>
      <c r="L38" s="82" t="n">
        <v>31.76</v>
      </c>
      <c r="M38" s="82" t="n">
        <v>31.76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</row>
    <row r="39" customFormat="false" ht="15" hidden="false" customHeight="false" outlineLevel="0" collapsed="false">
      <c r="C39" s="56" t="n">
        <v>23</v>
      </c>
      <c r="D39" s="84" t="n">
        <v>24</v>
      </c>
      <c r="E39" s="82" t="n">
        <v>31.76</v>
      </c>
      <c r="F39" s="82" t="n">
        <v>31.76</v>
      </c>
      <c r="G39" s="82" t="n">
        <v>31.76</v>
      </c>
      <c r="H39" s="82" t="n">
        <v>31.76</v>
      </c>
      <c r="I39" s="82" t="n">
        <v>31.76</v>
      </c>
      <c r="J39" s="82" t="n">
        <v>31.76</v>
      </c>
      <c r="K39" s="82" t="n">
        <v>31.76</v>
      </c>
      <c r="L39" s="82" t="n">
        <v>31.76</v>
      </c>
      <c r="M39" s="82" t="n">
        <v>31.76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0-31T06:54:57Z</dcterms:modified>
  <cp:revision>0</cp:revision>
  <dc:subject/>
  <dc:title/>
</cp:coreProperties>
</file>