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ret- RS" sheetId="1" state="hidden" r:id="rId2"/>
    <sheet name="Pret - RS" sheetId="2" state="visible" r:id="rId3"/>
    <sheet name="Pret - RT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Noiembrie</t>
  </si>
  <si>
    <t xml:space="preserve">Rezerva Secundara</t>
  </si>
  <si>
    <t xml:space="preserve">Preturi  orare (lei/hMW)</t>
  </si>
  <si>
    <t xml:space="preserve">Rezerva Tertiara Rap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6:A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:J9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6.56"/>
    <col collapsed="false" customWidth="true" hidden="false" outlineLevel="0" max="35" min="11" style="0" width="4.7"/>
  </cols>
  <sheetData>
    <row r="6" customFormat="false" ht="13.5" hidden="false" customHeight="false" outlineLevel="0" collapsed="false"/>
    <row r="7" customFormat="false" ht="15.75" hidden="false" customHeight="false" outlineLevel="0" collapsed="false">
      <c r="C7" s="13" t="s">
        <v>1</v>
      </c>
      <c r="D7" s="13"/>
      <c r="E7" s="13"/>
      <c r="F7" s="13"/>
      <c r="G7" s="13"/>
      <c r="H7" s="14" t="s">
        <v>19</v>
      </c>
      <c r="I7" s="14"/>
      <c r="J7" s="14"/>
      <c r="K7" s="10"/>
      <c r="L7" s="10"/>
      <c r="M7" s="9"/>
      <c r="N7" s="9"/>
      <c r="O7" s="9"/>
      <c r="P7" s="9"/>
      <c r="Q7" s="9"/>
      <c r="R7" s="10"/>
      <c r="S7" s="10"/>
      <c r="T7" s="9"/>
      <c r="U7" s="9"/>
      <c r="V7" s="11"/>
      <c r="X7" s="6"/>
    </row>
    <row r="8" customFormat="false" ht="15.75" hidden="false" customHeight="false" outlineLevel="0" collapsed="false">
      <c r="C8" s="15" t="s">
        <v>3</v>
      </c>
      <c r="D8" s="15"/>
      <c r="E8" s="15"/>
      <c r="F8" s="15"/>
      <c r="G8" s="15"/>
      <c r="H8" s="16" t="n">
        <v>2014</v>
      </c>
      <c r="I8" s="16"/>
      <c r="J8" s="16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6.5" hidden="false" customHeight="false" outlineLevel="0" collapsed="false">
      <c r="C9" s="17" t="s">
        <v>4</v>
      </c>
      <c r="D9" s="17"/>
      <c r="E9" s="17"/>
      <c r="F9" s="17"/>
      <c r="G9" s="17"/>
      <c r="H9" s="18" t="n">
        <v>41948</v>
      </c>
      <c r="I9" s="18"/>
      <c r="J9" s="18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3.5" hidden="false" customHeight="false" outlineLevel="0" collapsed="false">
      <c r="E10" s="6"/>
      <c r="K10" s="6"/>
      <c r="L10" s="6"/>
      <c r="R10" s="6"/>
      <c r="S10" s="6"/>
      <c r="V10" s="7"/>
      <c r="X10" s="6"/>
    </row>
    <row r="11" customFormat="false" ht="14.25" hidden="false" customHeight="false" outlineLevel="0" collapsed="false">
      <c r="C11" s="68" t="s">
        <v>20</v>
      </c>
      <c r="D11" s="68"/>
      <c r="E11" s="68"/>
      <c r="F11" s="68"/>
      <c r="G11" s="68"/>
      <c r="H11" s="69" t="s">
        <v>7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</row>
    <row r="12" customFormat="false" ht="16.5" hidden="false" customHeight="false" outlineLevel="0" collapsed="false">
      <c r="C12" s="70" t="s">
        <v>8</v>
      </c>
      <c r="D12" s="70"/>
      <c r="E12" s="71" t="s">
        <v>21</v>
      </c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2"/>
    </row>
    <row r="13" customFormat="false" ht="13.5" hidden="false" customHeight="false" outlineLevel="0" collapsed="false">
      <c r="C13" s="73" t="s">
        <v>10</v>
      </c>
      <c r="D13" s="74" t="s">
        <v>11</v>
      </c>
      <c r="E13" s="75" t="n">
        <v>1</v>
      </c>
      <c r="F13" s="76" t="n">
        <v>2</v>
      </c>
      <c r="G13" s="76" t="n">
        <v>3</v>
      </c>
      <c r="H13" s="76" t="n">
        <v>4</v>
      </c>
      <c r="I13" s="76" t="n">
        <v>5</v>
      </c>
      <c r="J13" s="76" t="n">
        <v>6</v>
      </c>
      <c r="K13" s="76" t="n">
        <v>7</v>
      </c>
      <c r="L13" s="76" t="n">
        <v>8</v>
      </c>
      <c r="M13" s="76" t="n">
        <v>9</v>
      </c>
      <c r="N13" s="76" t="n">
        <v>10</v>
      </c>
      <c r="O13" s="76" t="n">
        <v>11</v>
      </c>
      <c r="P13" s="76" t="n">
        <v>12</v>
      </c>
      <c r="Q13" s="76" t="n">
        <v>13</v>
      </c>
      <c r="R13" s="76" t="n">
        <v>14</v>
      </c>
      <c r="S13" s="76" t="n">
        <v>15</v>
      </c>
      <c r="T13" s="76" t="n">
        <v>16</v>
      </c>
      <c r="U13" s="76" t="n">
        <v>17</v>
      </c>
      <c r="V13" s="76" t="n">
        <v>18</v>
      </c>
      <c r="W13" s="76" t="n">
        <v>19</v>
      </c>
      <c r="X13" s="76" t="n">
        <v>20</v>
      </c>
      <c r="Y13" s="76" t="n">
        <v>21</v>
      </c>
      <c r="Z13" s="76" t="n">
        <v>22</v>
      </c>
      <c r="AA13" s="76" t="n">
        <v>23</v>
      </c>
      <c r="AB13" s="76" t="n">
        <v>24</v>
      </c>
      <c r="AC13" s="76" t="n">
        <v>25</v>
      </c>
      <c r="AD13" s="76" t="n">
        <v>26</v>
      </c>
      <c r="AE13" s="76" t="n">
        <v>27</v>
      </c>
      <c r="AF13" s="76" t="n">
        <v>28</v>
      </c>
      <c r="AG13" s="76" t="n">
        <v>29</v>
      </c>
      <c r="AH13" s="76" t="n">
        <v>30</v>
      </c>
      <c r="AI13" s="77" t="n">
        <v>31</v>
      </c>
    </row>
    <row r="14" customFormat="false" ht="13.5" hidden="false" customHeight="false" outlineLevel="0" collapsed="false">
      <c r="C14" s="30"/>
      <c r="D14" s="78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80"/>
    </row>
    <row r="15" customFormat="false" ht="14.25" hidden="false" customHeight="false" outlineLevel="0" collapsed="false">
      <c r="C15" s="38" t="n">
        <v>0</v>
      </c>
      <c r="D15" s="81" t="n">
        <v>1</v>
      </c>
      <c r="E15" s="82"/>
      <c r="F15" s="82"/>
      <c r="G15" s="82"/>
      <c r="H15" s="82"/>
      <c r="I15" s="82"/>
      <c r="J15" s="82"/>
      <c r="K15" s="82"/>
      <c r="L15" s="82"/>
      <c r="M15" s="82"/>
      <c r="N15" s="82" t="n">
        <v>63.53</v>
      </c>
      <c r="O15" s="82" t="n">
        <v>63.53</v>
      </c>
      <c r="P15" s="82" t="n">
        <v>63.53</v>
      </c>
      <c r="Q15" s="82" t="n">
        <v>63.53</v>
      </c>
      <c r="R15" s="82" t="n">
        <v>63.53</v>
      </c>
      <c r="S15" s="82" t="n">
        <v>63.53</v>
      </c>
      <c r="T15" s="82" t="n">
        <v>63.53</v>
      </c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</row>
    <row r="16" customFormat="false" ht="14.25" hidden="false" customHeight="false" outlineLevel="0" collapsed="false">
      <c r="C16" s="47" t="n">
        <v>1</v>
      </c>
      <c r="D16" s="83" t="n">
        <v>2</v>
      </c>
      <c r="E16" s="82"/>
      <c r="F16" s="82"/>
      <c r="G16" s="82"/>
      <c r="H16" s="82"/>
      <c r="I16" s="82"/>
      <c r="J16" s="82"/>
      <c r="K16" s="82"/>
      <c r="L16" s="82"/>
      <c r="M16" s="82"/>
      <c r="N16" s="82" t="n">
        <v>63.53</v>
      </c>
      <c r="O16" s="82" t="n">
        <v>63.53</v>
      </c>
      <c r="P16" s="82" t="n">
        <v>63.53</v>
      </c>
      <c r="Q16" s="82" t="n">
        <v>63.53</v>
      </c>
      <c r="R16" s="82" t="n">
        <v>63.53</v>
      </c>
      <c r="S16" s="82" t="n">
        <v>63.53</v>
      </c>
      <c r="T16" s="82" t="n">
        <v>63.53</v>
      </c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</row>
    <row r="17" customFormat="false" ht="14.25" hidden="false" customHeight="false" outlineLevel="0" collapsed="false">
      <c r="C17" s="47" t="n">
        <v>2</v>
      </c>
      <c r="D17" s="83" t="n">
        <v>3</v>
      </c>
      <c r="E17" s="82"/>
      <c r="F17" s="82"/>
      <c r="G17" s="82"/>
      <c r="H17" s="82"/>
      <c r="I17" s="82"/>
      <c r="J17" s="82"/>
      <c r="K17" s="82"/>
      <c r="L17" s="82"/>
      <c r="M17" s="82"/>
      <c r="N17" s="82" t="n">
        <v>63.53</v>
      </c>
      <c r="O17" s="82" t="n">
        <v>63.53</v>
      </c>
      <c r="P17" s="82" t="n">
        <v>63.53</v>
      </c>
      <c r="Q17" s="82" t="n">
        <v>63.53</v>
      </c>
      <c r="R17" s="82" t="n">
        <v>63.53</v>
      </c>
      <c r="S17" s="82" t="n">
        <v>63.53</v>
      </c>
      <c r="T17" s="82" t="n">
        <v>63.53</v>
      </c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</row>
    <row r="18" customFormat="false" ht="14.25" hidden="false" customHeight="false" outlineLevel="0" collapsed="false">
      <c r="C18" s="47" t="n">
        <v>3</v>
      </c>
      <c r="D18" s="83" t="n">
        <v>4</v>
      </c>
      <c r="E18" s="82"/>
      <c r="F18" s="82"/>
      <c r="G18" s="82"/>
      <c r="H18" s="82"/>
      <c r="I18" s="82"/>
      <c r="J18" s="82"/>
      <c r="K18" s="82"/>
      <c r="L18" s="82"/>
      <c r="M18" s="82"/>
      <c r="N18" s="82" t="n">
        <v>63.53</v>
      </c>
      <c r="O18" s="82" t="n">
        <v>63.53</v>
      </c>
      <c r="P18" s="82" t="n">
        <v>63.53</v>
      </c>
      <c r="Q18" s="82" t="n">
        <v>63.53</v>
      </c>
      <c r="R18" s="82" t="n">
        <v>63.53</v>
      </c>
      <c r="S18" s="82" t="n">
        <v>63.53</v>
      </c>
      <c r="T18" s="82" t="n">
        <v>63.53</v>
      </c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</row>
    <row r="19" customFormat="false" ht="14.25" hidden="false" customHeight="false" outlineLevel="0" collapsed="false">
      <c r="C19" s="47" t="n">
        <v>4</v>
      </c>
      <c r="D19" s="83" t="n">
        <v>5</v>
      </c>
      <c r="E19" s="82"/>
      <c r="F19" s="82"/>
      <c r="G19" s="82"/>
      <c r="H19" s="82"/>
      <c r="I19" s="82"/>
      <c r="J19" s="82"/>
      <c r="K19" s="82"/>
      <c r="L19" s="82"/>
      <c r="M19" s="82"/>
      <c r="N19" s="82" t="n">
        <v>63.53</v>
      </c>
      <c r="O19" s="82" t="n">
        <v>63.53</v>
      </c>
      <c r="P19" s="82" t="n">
        <v>63.53</v>
      </c>
      <c r="Q19" s="82" t="n">
        <v>63.53</v>
      </c>
      <c r="R19" s="82" t="n">
        <v>63.53</v>
      </c>
      <c r="S19" s="82" t="n">
        <v>63.53</v>
      </c>
      <c r="T19" s="82" t="n">
        <v>63.53</v>
      </c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</row>
    <row r="20" customFormat="false" ht="14.25" hidden="false" customHeight="false" outlineLevel="0" collapsed="false">
      <c r="C20" s="47" t="n">
        <v>5</v>
      </c>
      <c r="D20" s="83" t="n">
        <v>6</v>
      </c>
      <c r="E20" s="82"/>
      <c r="F20" s="82"/>
      <c r="G20" s="82"/>
      <c r="H20" s="82"/>
      <c r="I20" s="82"/>
      <c r="J20" s="82"/>
      <c r="K20" s="82"/>
      <c r="L20" s="82"/>
      <c r="M20" s="82"/>
      <c r="N20" s="82" t="n">
        <v>63.53</v>
      </c>
      <c r="O20" s="82" t="n">
        <v>63.53</v>
      </c>
      <c r="P20" s="82" t="n">
        <v>63.53</v>
      </c>
      <c r="Q20" s="82" t="n">
        <v>63.53</v>
      </c>
      <c r="R20" s="82" t="n">
        <v>63.53</v>
      </c>
      <c r="S20" s="82" t="n">
        <v>63.53</v>
      </c>
      <c r="T20" s="82" t="n">
        <v>63.53</v>
      </c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</row>
    <row r="21" customFormat="false" ht="14.25" hidden="false" customHeight="false" outlineLevel="0" collapsed="false">
      <c r="C21" s="47" t="n">
        <v>6</v>
      </c>
      <c r="D21" s="83" t="n">
        <v>7</v>
      </c>
      <c r="E21" s="82"/>
      <c r="F21" s="82"/>
      <c r="G21" s="82"/>
      <c r="H21" s="82"/>
      <c r="I21" s="82"/>
      <c r="J21" s="82"/>
      <c r="K21" s="82"/>
      <c r="L21" s="82"/>
      <c r="M21" s="82"/>
      <c r="N21" s="82" t="n">
        <v>63.53</v>
      </c>
      <c r="O21" s="82" t="n">
        <v>63.53</v>
      </c>
      <c r="P21" s="82" t="n">
        <v>63.53</v>
      </c>
      <c r="Q21" s="82" t="n">
        <v>63.53</v>
      </c>
      <c r="R21" s="82" t="n">
        <v>63.53</v>
      </c>
      <c r="S21" s="82" t="n">
        <v>63.53</v>
      </c>
      <c r="T21" s="82" t="n">
        <v>63.53</v>
      </c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</row>
    <row r="22" customFormat="false" ht="14.25" hidden="false" customHeight="false" outlineLevel="0" collapsed="false">
      <c r="C22" s="47" t="n">
        <v>7</v>
      </c>
      <c r="D22" s="83" t="n">
        <v>8</v>
      </c>
      <c r="E22" s="82"/>
      <c r="F22" s="82"/>
      <c r="G22" s="82"/>
      <c r="H22" s="82"/>
      <c r="I22" s="82"/>
      <c r="J22" s="82"/>
      <c r="K22" s="82"/>
      <c r="L22" s="82"/>
      <c r="M22" s="82"/>
      <c r="N22" s="82" t="n">
        <v>63.53</v>
      </c>
      <c r="O22" s="82" t="n">
        <v>63.53</v>
      </c>
      <c r="P22" s="82" t="n">
        <v>63.53</v>
      </c>
      <c r="Q22" s="82" t="n">
        <v>63.53</v>
      </c>
      <c r="R22" s="82" t="n">
        <v>63.53</v>
      </c>
      <c r="S22" s="82" t="n">
        <v>63.53</v>
      </c>
      <c r="T22" s="82" t="n">
        <v>63.53</v>
      </c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</row>
    <row r="23" customFormat="false" ht="14.25" hidden="false" customHeight="false" outlineLevel="0" collapsed="false">
      <c r="C23" s="47" t="n">
        <v>8</v>
      </c>
      <c r="D23" s="83" t="n">
        <v>9</v>
      </c>
      <c r="E23" s="82"/>
      <c r="F23" s="82"/>
      <c r="G23" s="82"/>
      <c r="H23" s="82"/>
      <c r="I23" s="82"/>
      <c r="J23" s="82"/>
      <c r="K23" s="82"/>
      <c r="L23" s="82"/>
      <c r="M23" s="82"/>
      <c r="N23" s="82" t="n">
        <v>63.53</v>
      </c>
      <c r="O23" s="82" t="n">
        <v>63.53</v>
      </c>
      <c r="P23" s="82" t="n">
        <v>63.53</v>
      </c>
      <c r="Q23" s="82" t="n">
        <v>63.53</v>
      </c>
      <c r="R23" s="82" t="n">
        <v>63.53</v>
      </c>
      <c r="S23" s="82" t="n">
        <v>63.53</v>
      </c>
      <c r="T23" s="82" t="n">
        <v>63.53</v>
      </c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</row>
    <row r="24" customFormat="false" ht="14.25" hidden="false" customHeight="false" outlineLevel="0" collapsed="false">
      <c r="C24" s="47" t="n">
        <v>9</v>
      </c>
      <c r="D24" s="83" t="n">
        <v>10</v>
      </c>
      <c r="E24" s="82"/>
      <c r="F24" s="82"/>
      <c r="G24" s="82"/>
      <c r="H24" s="82"/>
      <c r="I24" s="82"/>
      <c r="J24" s="82"/>
      <c r="K24" s="82"/>
      <c r="L24" s="82"/>
      <c r="M24" s="82"/>
      <c r="N24" s="82" t="n">
        <v>63.53</v>
      </c>
      <c r="O24" s="82" t="n">
        <v>63.53</v>
      </c>
      <c r="P24" s="82" t="n">
        <v>63.53</v>
      </c>
      <c r="Q24" s="82" t="n">
        <v>63.53</v>
      </c>
      <c r="R24" s="82" t="n">
        <v>63.53</v>
      </c>
      <c r="S24" s="82" t="n">
        <v>63.53</v>
      </c>
      <c r="T24" s="82" t="n">
        <v>63.53</v>
      </c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</row>
    <row r="25" customFormat="false" ht="14.25" hidden="false" customHeight="false" outlineLevel="0" collapsed="false">
      <c r="C25" s="47" t="n">
        <v>10</v>
      </c>
      <c r="D25" s="83" t="n">
        <v>11</v>
      </c>
      <c r="E25" s="82"/>
      <c r="F25" s="82"/>
      <c r="G25" s="82"/>
      <c r="H25" s="82"/>
      <c r="I25" s="82"/>
      <c r="J25" s="82"/>
      <c r="K25" s="82"/>
      <c r="L25" s="82"/>
      <c r="M25" s="82"/>
      <c r="N25" s="82" t="n">
        <v>63.53</v>
      </c>
      <c r="O25" s="82" t="n">
        <v>63.53</v>
      </c>
      <c r="P25" s="82" t="n">
        <v>63.53</v>
      </c>
      <c r="Q25" s="82" t="n">
        <v>63.53</v>
      </c>
      <c r="R25" s="82" t="n">
        <v>63.53</v>
      </c>
      <c r="S25" s="82" t="n">
        <v>63.53</v>
      </c>
      <c r="T25" s="82" t="n">
        <v>63.53</v>
      </c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</row>
    <row r="26" customFormat="false" ht="14.25" hidden="false" customHeight="false" outlineLevel="0" collapsed="false">
      <c r="C26" s="47" t="n">
        <v>11</v>
      </c>
      <c r="D26" s="83" t="n">
        <v>12</v>
      </c>
      <c r="E26" s="82"/>
      <c r="F26" s="82"/>
      <c r="G26" s="82"/>
      <c r="H26" s="82"/>
      <c r="I26" s="82"/>
      <c r="J26" s="82"/>
      <c r="K26" s="82"/>
      <c r="L26" s="82"/>
      <c r="M26" s="82"/>
      <c r="N26" s="82" t="n">
        <v>63.53</v>
      </c>
      <c r="O26" s="82" t="n">
        <v>63.53</v>
      </c>
      <c r="P26" s="82" t="n">
        <v>63.53</v>
      </c>
      <c r="Q26" s="82" t="n">
        <v>63.53</v>
      </c>
      <c r="R26" s="82" t="n">
        <v>63.53</v>
      </c>
      <c r="S26" s="82" t="n">
        <v>63.53</v>
      </c>
      <c r="T26" s="82" t="n">
        <v>63.53</v>
      </c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</row>
    <row r="27" customFormat="false" ht="14.25" hidden="false" customHeight="false" outlineLevel="0" collapsed="false">
      <c r="C27" s="47" t="n">
        <v>12</v>
      </c>
      <c r="D27" s="83" t="n">
        <v>13</v>
      </c>
      <c r="E27" s="82"/>
      <c r="F27" s="82"/>
      <c r="G27" s="82"/>
      <c r="H27" s="82"/>
      <c r="I27" s="82"/>
      <c r="J27" s="82"/>
      <c r="K27" s="82"/>
      <c r="L27" s="82"/>
      <c r="M27" s="82"/>
      <c r="N27" s="82" t="n">
        <v>63.53</v>
      </c>
      <c r="O27" s="82" t="n">
        <v>63.53</v>
      </c>
      <c r="P27" s="82" t="n">
        <v>63.53</v>
      </c>
      <c r="Q27" s="82" t="n">
        <v>63.53</v>
      </c>
      <c r="R27" s="82" t="n">
        <v>63.53</v>
      </c>
      <c r="S27" s="82" t="n">
        <v>63.53</v>
      </c>
      <c r="T27" s="82" t="n">
        <v>63.53</v>
      </c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</row>
    <row r="28" customFormat="false" ht="14.25" hidden="false" customHeight="false" outlineLevel="0" collapsed="false">
      <c r="C28" s="47" t="n">
        <v>13</v>
      </c>
      <c r="D28" s="83" t="n">
        <v>14</v>
      </c>
      <c r="E28" s="82"/>
      <c r="F28" s="82"/>
      <c r="G28" s="82"/>
      <c r="H28" s="82"/>
      <c r="I28" s="82"/>
      <c r="J28" s="82"/>
      <c r="K28" s="82"/>
      <c r="L28" s="82"/>
      <c r="M28" s="82"/>
      <c r="N28" s="82" t="n">
        <v>63.53</v>
      </c>
      <c r="O28" s="82" t="n">
        <v>63.53</v>
      </c>
      <c r="P28" s="82" t="n">
        <v>63.53</v>
      </c>
      <c r="Q28" s="82" t="n">
        <v>63.53</v>
      </c>
      <c r="R28" s="82" t="n">
        <v>63.53</v>
      </c>
      <c r="S28" s="82" t="n">
        <v>63.53</v>
      </c>
      <c r="T28" s="82" t="n">
        <v>63.53</v>
      </c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</row>
    <row r="29" customFormat="false" ht="14.25" hidden="false" customHeight="false" outlineLevel="0" collapsed="false">
      <c r="C29" s="47" t="n">
        <v>14</v>
      </c>
      <c r="D29" s="83" t="n">
        <v>15</v>
      </c>
      <c r="E29" s="82"/>
      <c r="F29" s="82"/>
      <c r="G29" s="82"/>
      <c r="H29" s="82"/>
      <c r="I29" s="82"/>
      <c r="J29" s="82"/>
      <c r="K29" s="82"/>
      <c r="L29" s="82"/>
      <c r="M29" s="82"/>
      <c r="N29" s="82" t="n">
        <v>63.53</v>
      </c>
      <c r="O29" s="82" t="n">
        <v>63.53</v>
      </c>
      <c r="P29" s="82" t="n">
        <v>63.53</v>
      </c>
      <c r="Q29" s="82" t="n">
        <v>63.53</v>
      </c>
      <c r="R29" s="82" t="n">
        <v>63.53</v>
      </c>
      <c r="S29" s="82" t="n">
        <v>63.53</v>
      </c>
      <c r="T29" s="82" t="n">
        <v>63.53</v>
      </c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</row>
    <row r="30" customFormat="false" ht="14.25" hidden="false" customHeight="false" outlineLevel="0" collapsed="false">
      <c r="C30" s="47" t="n">
        <v>15</v>
      </c>
      <c r="D30" s="83" t="n">
        <v>16</v>
      </c>
      <c r="E30" s="82"/>
      <c r="F30" s="82"/>
      <c r="G30" s="82"/>
      <c r="H30" s="82"/>
      <c r="I30" s="82"/>
      <c r="J30" s="82"/>
      <c r="K30" s="82"/>
      <c r="L30" s="82"/>
      <c r="M30" s="82"/>
      <c r="N30" s="82" t="n">
        <v>63.53</v>
      </c>
      <c r="O30" s="82" t="n">
        <v>63.53</v>
      </c>
      <c r="P30" s="82" t="n">
        <v>63.53</v>
      </c>
      <c r="Q30" s="82" t="n">
        <v>63.53</v>
      </c>
      <c r="R30" s="82" t="n">
        <v>63.53</v>
      </c>
      <c r="S30" s="82" t="n">
        <v>63.53</v>
      </c>
      <c r="T30" s="82" t="n">
        <v>63.53</v>
      </c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</row>
    <row r="31" customFormat="false" ht="14.25" hidden="false" customHeight="false" outlineLevel="0" collapsed="false">
      <c r="C31" s="47" t="n">
        <v>16</v>
      </c>
      <c r="D31" s="83" t="n">
        <v>17</v>
      </c>
      <c r="E31" s="82"/>
      <c r="F31" s="82"/>
      <c r="G31" s="82"/>
      <c r="H31" s="82"/>
      <c r="I31" s="82"/>
      <c r="J31" s="82"/>
      <c r="K31" s="82"/>
      <c r="L31" s="82"/>
      <c r="M31" s="82"/>
      <c r="N31" s="82" t="n">
        <v>63.53</v>
      </c>
      <c r="O31" s="82" t="n">
        <v>63.53</v>
      </c>
      <c r="P31" s="82" t="n">
        <v>63.53</v>
      </c>
      <c r="Q31" s="82" t="n">
        <v>63.53</v>
      </c>
      <c r="R31" s="82" t="n">
        <v>63.53</v>
      </c>
      <c r="S31" s="82" t="n">
        <v>63.53</v>
      </c>
      <c r="T31" s="82" t="n">
        <v>63.53</v>
      </c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</row>
    <row r="32" customFormat="false" ht="14.25" hidden="false" customHeight="false" outlineLevel="0" collapsed="false">
      <c r="C32" s="47" t="n">
        <v>17</v>
      </c>
      <c r="D32" s="83" t="n">
        <v>18</v>
      </c>
      <c r="E32" s="82"/>
      <c r="F32" s="82"/>
      <c r="G32" s="82"/>
      <c r="H32" s="82"/>
      <c r="I32" s="82"/>
      <c r="J32" s="82"/>
      <c r="K32" s="82"/>
      <c r="L32" s="82"/>
      <c r="M32" s="82"/>
      <c r="N32" s="82" t="n">
        <v>63.53</v>
      </c>
      <c r="O32" s="82" t="n">
        <v>63.53</v>
      </c>
      <c r="P32" s="82" t="n">
        <v>63.53</v>
      </c>
      <c r="Q32" s="82" t="n">
        <v>63.53</v>
      </c>
      <c r="R32" s="82" t="n">
        <v>63.53</v>
      </c>
      <c r="S32" s="82" t="n">
        <v>63.53</v>
      </c>
      <c r="T32" s="82" t="n">
        <v>63.53</v>
      </c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</row>
    <row r="33" customFormat="false" ht="14.25" hidden="false" customHeight="false" outlineLevel="0" collapsed="false">
      <c r="C33" s="47" t="n">
        <v>18</v>
      </c>
      <c r="D33" s="83" t="n">
        <v>19</v>
      </c>
      <c r="E33" s="82"/>
      <c r="F33" s="82"/>
      <c r="G33" s="82"/>
      <c r="H33" s="82"/>
      <c r="I33" s="82"/>
      <c r="J33" s="82"/>
      <c r="K33" s="82"/>
      <c r="L33" s="82"/>
      <c r="M33" s="82"/>
      <c r="N33" s="82" t="n">
        <v>63.53</v>
      </c>
      <c r="O33" s="82" t="n">
        <v>63.53</v>
      </c>
      <c r="P33" s="82" t="n">
        <v>63.53</v>
      </c>
      <c r="Q33" s="82" t="n">
        <v>63.53</v>
      </c>
      <c r="R33" s="82" t="n">
        <v>63.53</v>
      </c>
      <c r="S33" s="82" t="n">
        <v>63.53</v>
      </c>
      <c r="T33" s="82" t="n">
        <v>63.53</v>
      </c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</row>
    <row r="34" customFormat="false" ht="14.25" hidden="false" customHeight="false" outlineLevel="0" collapsed="false">
      <c r="C34" s="47" t="n">
        <v>19</v>
      </c>
      <c r="D34" s="83" t="n">
        <v>20</v>
      </c>
      <c r="E34" s="82"/>
      <c r="F34" s="82"/>
      <c r="G34" s="82"/>
      <c r="H34" s="82"/>
      <c r="I34" s="82"/>
      <c r="J34" s="82"/>
      <c r="K34" s="82"/>
      <c r="L34" s="82"/>
      <c r="M34" s="82"/>
      <c r="N34" s="82" t="n">
        <v>63.53</v>
      </c>
      <c r="O34" s="82" t="n">
        <v>63.53</v>
      </c>
      <c r="P34" s="82" t="n">
        <v>63.53</v>
      </c>
      <c r="Q34" s="82" t="n">
        <v>63.53</v>
      </c>
      <c r="R34" s="82" t="n">
        <v>63.53</v>
      </c>
      <c r="S34" s="82" t="n">
        <v>63.53</v>
      </c>
      <c r="T34" s="82" t="n">
        <v>63.53</v>
      </c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</row>
    <row r="35" customFormat="false" ht="14.25" hidden="false" customHeight="false" outlineLevel="0" collapsed="false">
      <c r="C35" s="47" t="n">
        <v>20</v>
      </c>
      <c r="D35" s="83" t="n">
        <v>21</v>
      </c>
      <c r="E35" s="82"/>
      <c r="F35" s="82"/>
      <c r="G35" s="82"/>
      <c r="H35" s="82"/>
      <c r="I35" s="82"/>
      <c r="J35" s="82"/>
      <c r="K35" s="82"/>
      <c r="L35" s="82"/>
      <c r="M35" s="82"/>
      <c r="N35" s="82" t="n">
        <v>63.53</v>
      </c>
      <c r="O35" s="82" t="n">
        <v>63.53</v>
      </c>
      <c r="P35" s="82" t="n">
        <v>63.53</v>
      </c>
      <c r="Q35" s="82" t="n">
        <v>63.53</v>
      </c>
      <c r="R35" s="82" t="n">
        <v>63.53</v>
      </c>
      <c r="S35" s="82" t="n">
        <v>63.53</v>
      </c>
      <c r="T35" s="82" t="n">
        <v>63.53</v>
      </c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</row>
    <row r="36" customFormat="false" ht="14.25" hidden="false" customHeight="false" outlineLevel="0" collapsed="false">
      <c r="C36" s="47" t="n">
        <v>21</v>
      </c>
      <c r="D36" s="83" t="n">
        <v>22</v>
      </c>
      <c r="E36" s="82"/>
      <c r="F36" s="82"/>
      <c r="G36" s="82"/>
      <c r="H36" s="82"/>
      <c r="I36" s="82"/>
      <c r="J36" s="82"/>
      <c r="K36" s="82"/>
      <c r="L36" s="82"/>
      <c r="M36" s="82"/>
      <c r="N36" s="82" t="n">
        <v>63.53</v>
      </c>
      <c r="O36" s="82" t="n">
        <v>63.53</v>
      </c>
      <c r="P36" s="82" t="n">
        <v>63.53</v>
      </c>
      <c r="Q36" s="82" t="n">
        <v>63.53</v>
      </c>
      <c r="R36" s="82" t="n">
        <v>63.53</v>
      </c>
      <c r="S36" s="82" t="n">
        <v>63.53</v>
      </c>
      <c r="T36" s="82" t="n">
        <v>63.53</v>
      </c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</row>
    <row r="37" customFormat="false" ht="14.25" hidden="false" customHeight="false" outlineLevel="0" collapsed="false">
      <c r="C37" s="47" t="n">
        <v>22</v>
      </c>
      <c r="D37" s="83" t="n">
        <v>23</v>
      </c>
      <c r="E37" s="82"/>
      <c r="F37" s="82"/>
      <c r="G37" s="82"/>
      <c r="H37" s="82"/>
      <c r="I37" s="82"/>
      <c r="J37" s="82"/>
      <c r="K37" s="82"/>
      <c r="L37" s="82"/>
      <c r="M37" s="82"/>
      <c r="N37" s="82" t="n">
        <v>63.53</v>
      </c>
      <c r="O37" s="82" t="n">
        <v>63.53</v>
      </c>
      <c r="P37" s="82" t="n">
        <v>63.53</v>
      </c>
      <c r="Q37" s="82" t="n">
        <v>63.53</v>
      </c>
      <c r="R37" s="82" t="n">
        <v>63.53</v>
      </c>
      <c r="S37" s="82" t="n">
        <v>63.53</v>
      </c>
      <c r="T37" s="82" t="n">
        <v>63.53</v>
      </c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</row>
    <row r="38" customFormat="false" ht="15" hidden="false" customHeight="false" outlineLevel="0" collapsed="false">
      <c r="C38" s="56" t="n">
        <v>23</v>
      </c>
      <c r="D38" s="84" t="n">
        <v>24</v>
      </c>
      <c r="E38" s="82"/>
      <c r="F38" s="82"/>
      <c r="G38" s="82"/>
      <c r="H38" s="82"/>
      <c r="I38" s="82"/>
      <c r="J38" s="82"/>
      <c r="K38" s="82"/>
      <c r="L38" s="82"/>
      <c r="M38" s="82"/>
      <c r="N38" s="82" t="n">
        <v>63.53</v>
      </c>
      <c r="O38" s="82" t="n">
        <v>63.53</v>
      </c>
      <c r="P38" s="82" t="n">
        <v>63.53</v>
      </c>
      <c r="Q38" s="82" t="n">
        <v>63.53</v>
      </c>
      <c r="R38" s="82" t="n">
        <v>63.53</v>
      </c>
      <c r="S38" s="82" t="n">
        <v>63.53</v>
      </c>
      <c r="T38" s="82" t="n">
        <v>63.53</v>
      </c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</row>
    <row r="39" customFormat="false" ht="13.5" hidden="false" customHeight="false" outlineLevel="0" collapsed="false"/>
  </sheetData>
  <mergeCells count="10">
    <mergeCell ref="C7:G7"/>
    <mergeCell ref="H7:J7"/>
    <mergeCell ref="C8:G8"/>
    <mergeCell ref="H8:J8"/>
    <mergeCell ref="C9:G9"/>
    <mergeCell ref="H9:J9"/>
    <mergeCell ref="C11:G11"/>
    <mergeCell ref="H11:AH11"/>
    <mergeCell ref="C12:D12"/>
    <mergeCell ref="E12:A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7:AI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J16" activeCellId="0" sqref="AJ16:AJ39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5.41"/>
    <col collapsed="false" customWidth="true" hidden="false" outlineLevel="0" max="35" min="11" style="0" width="4.7"/>
  </cols>
  <sheetData>
    <row r="7" customFormat="false" ht="13.5" hidden="false" customHeight="false" outlineLevel="0" collapsed="false"/>
    <row r="8" customFormat="false" ht="15.75" hidden="false" customHeight="false" outlineLevel="0" collapsed="false">
      <c r="C8" s="13" t="s">
        <v>1</v>
      </c>
      <c r="D8" s="13"/>
      <c r="E8" s="13"/>
      <c r="F8" s="13"/>
      <c r="G8" s="13"/>
      <c r="H8" s="14" t="s">
        <v>19</v>
      </c>
      <c r="I8" s="14"/>
      <c r="J8" s="14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5.75" hidden="false" customHeight="false" outlineLevel="0" collapsed="false">
      <c r="C9" s="15" t="s">
        <v>3</v>
      </c>
      <c r="D9" s="15"/>
      <c r="E9" s="15"/>
      <c r="F9" s="15"/>
      <c r="G9" s="15"/>
      <c r="H9" s="16" t="n">
        <v>2014</v>
      </c>
      <c r="I9" s="16"/>
      <c r="J9" s="16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6.5" hidden="false" customHeight="false" outlineLevel="0" collapsed="false">
      <c r="C10" s="17" t="s">
        <v>4</v>
      </c>
      <c r="D10" s="17"/>
      <c r="E10" s="17"/>
      <c r="F10" s="17"/>
      <c r="G10" s="17"/>
      <c r="H10" s="18" t="n">
        <v>41948</v>
      </c>
      <c r="I10" s="18"/>
      <c r="J10" s="18"/>
      <c r="K10" s="10"/>
      <c r="L10" s="10"/>
      <c r="M10" s="9"/>
      <c r="N10" s="9"/>
      <c r="O10" s="9"/>
      <c r="P10" s="9"/>
      <c r="Q10" s="9"/>
      <c r="R10" s="10"/>
      <c r="S10" s="10"/>
      <c r="T10" s="9"/>
      <c r="U10" s="9"/>
      <c r="V10" s="11"/>
      <c r="X10" s="6"/>
    </row>
    <row r="11" customFormat="false" ht="13.5" hidden="false" customHeight="false" outlineLevel="0" collapsed="false">
      <c r="E11" s="6"/>
      <c r="K11" s="6"/>
      <c r="L11" s="6"/>
      <c r="R11" s="6"/>
      <c r="S11" s="6"/>
      <c r="V11" s="7"/>
      <c r="X11" s="6"/>
    </row>
    <row r="12" customFormat="false" ht="14.25" hidden="false" customHeight="false" outlineLevel="0" collapsed="false">
      <c r="C12" s="68" t="s">
        <v>22</v>
      </c>
      <c r="D12" s="68"/>
      <c r="E12" s="68"/>
      <c r="F12" s="68"/>
      <c r="G12" s="68"/>
      <c r="H12" s="69" t="s">
        <v>7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</row>
    <row r="13" customFormat="false" ht="16.5" hidden="false" customHeight="false" outlineLevel="0" collapsed="false">
      <c r="C13" s="70" t="s">
        <v>8</v>
      </c>
      <c r="D13" s="70"/>
      <c r="E13" s="85" t="s">
        <v>21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69"/>
    </row>
    <row r="14" customFormat="false" ht="13.5" hidden="false" customHeight="false" outlineLevel="0" collapsed="false">
      <c r="C14" s="73" t="s">
        <v>10</v>
      </c>
      <c r="D14" s="86" t="s">
        <v>11</v>
      </c>
      <c r="E14" s="87" t="n">
        <v>1</v>
      </c>
      <c r="F14" s="88" t="n">
        <v>2</v>
      </c>
      <c r="G14" s="88" t="n">
        <v>3</v>
      </c>
      <c r="H14" s="88" t="n">
        <v>4</v>
      </c>
      <c r="I14" s="88" t="n">
        <v>5</v>
      </c>
      <c r="J14" s="88" t="n">
        <v>6</v>
      </c>
      <c r="K14" s="88" t="n">
        <v>7</v>
      </c>
      <c r="L14" s="88" t="n">
        <v>8</v>
      </c>
      <c r="M14" s="88" t="n">
        <v>9</v>
      </c>
      <c r="N14" s="88" t="n">
        <v>10</v>
      </c>
      <c r="O14" s="88" t="n">
        <v>11</v>
      </c>
      <c r="P14" s="88" t="n">
        <v>12</v>
      </c>
      <c r="Q14" s="88" t="n">
        <v>13</v>
      </c>
      <c r="R14" s="88" t="n">
        <v>14</v>
      </c>
      <c r="S14" s="88" t="n">
        <v>15</v>
      </c>
      <c r="T14" s="88" t="n">
        <v>16</v>
      </c>
      <c r="U14" s="88" t="n">
        <v>17</v>
      </c>
      <c r="V14" s="88" t="n">
        <v>18</v>
      </c>
      <c r="W14" s="88" t="n">
        <v>19</v>
      </c>
      <c r="X14" s="88" t="n">
        <v>20</v>
      </c>
      <c r="Y14" s="88" t="n">
        <v>21</v>
      </c>
      <c r="Z14" s="88" t="n">
        <v>22</v>
      </c>
      <c r="AA14" s="88" t="n">
        <v>23</v>
      </c>
      <c r="AB14" s="88" t="n">
        <v>24</v>
      </c>
      <c r="AC14" s="88" t="n">
        <v>25</v>
      </c>
      <c r="AD14" s="88" t="n">
        <v>26</v>
      </c>
      <c r="AE14" s="88" t="n">
        <v>27</v>
      </c>
      <c r="AF14" s="88" t="n">
        <v>28</v>
      </c>
      <c r="AG14" s="88" t="n">
        <v>29</v>
      </c>
      <c r="AH14" s="88" t="n">
        <v>30</v>
      </c>
      <c r="AI14" s="88" t="n">
        <v>31</v>
      </c>
    </row>
    <row r="15" customFormat="false" ht="13.5" hidden="false" customHeight="false" outlineLevel="0" collapsed="false">
      <c r="C15" s="30"/>
      <c r="D15" s="89"/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0"/>
    </row>
    <row r="16" customFormat="false" ht="14.25" hidden="false" customHeight="false" outlineLevel="0" collapsed="false">
      <c r="C16" s="38" t="n">
        <v>0</v>
      </c>
      <c r="D16" s="81" t="n">
        <v>1</v>
      </c>
      <c r="E16" s="82"/>
      <c r="F16" s="82"/>
      <c r="G16" s="82"/>
      <c r="H16" s="82"/>
      <c r="I16" s="82"/>
      <c r="J16" s="82"/>
      <c r="K16" s="82"/>
      <c r="L16" s="82"/>
      <c r="M16" s="82"/>
      <c r="N16" s="82" t="n">
        <v>31.76</v>
      </c>
      <c r="O16" s="82" t="n">
        <v>31.76</v>
      </c>
      <c r="P16" s="82" t="n">
        <v>31.76</v>
      </c>
      <c r="Q16" s="82" t="n">
        <v>31.76</v>
      </c>
      <c r="R16" s="82" t="n">
        <v>31.76</v>
      </c>
      <c r="S16" s="82" t="n">
        <v>31.76</v>
      </c>
      <c r="T16" s="82" t="n">
        <v>31.76</v>
      </c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</row>
    <row r="17" customFormat="false" ht="14.25" hidden="false" customHeight="false" outlineLevel="0" collapsed="false">
      <c r="C17" s="47" t="n">
        <v>1</v>
      </c>
      <c r="D17" s="83" t="n">
        <v>2</v>
      </c>
      <c r="E17" s="82"/>
      <c r="F17" s="82"/>
      <c r="G17" s="82"/>
      <c r="H17" s="82"/>
      <c r="I17" s="82"/>
      <c r="J17" s="82"/>
      <c r="K17" s="82"/>
      <c r="L17" s="82"/>
      <c r="M17" s="82"/>
      <c r="N17" s="82" t="n">
        <v>31.76</v>
      </c>
      <c r="O17" s="82" t="n">
        <v>31.76</v>
      </c>
      <c r="P17" s="82" t="n">
        <v>31.76</v>
      </c>
      <c r="Q17" s="82" t="n">
        <v>31.76</v>
      </c>
      <c r="R17" s="82" t="n">
        <v>31.76</v>
      </c>
      <c r="S17" s="82" t="n">
        <v>31.76</v>
      </c>
      <c r="T17" s="82" t="n">
        <v>31.76</v>
      </c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</row>
    <row r="18" customFormat="false" ht="14.25" hidden="false" customHeight="false" outlineLevel="0" collapsed="false">
      <c r="C18" s="47" t="n">
        <v>2</v>
      </c>
      <c r="D18" s="83" t="n">
        <v>3</v>
      </c>
      <c r="E18" s="82"/>
      <c r="F18" s="82"/>
      <c r="G18" s="82"/>
      <c r="H18" s="82"/>
      <c r="I18" s="82"/>
      <c r="J18" s="82"/>
      <c r="K18" s="82"/>
      <c r="L18" s="82"/>
      <c r="M18" s="82"/>
      <c r="N18" s="82" t="n">
        <v>31.76</v>
      </c>
      <c r="O18" s="82" t="n">
        <v>31.76</v>
      </c>
      <c r="P18" s="82" t="n">
        <v>31.76</v>
      </c>
      <c r="Q18" s="82" t="n">
        <v>31.76</v>
      </c>
      <c r="R18" s="82" t="n">
        <v>31.76</v>
      </c>
      <c r="S18" s="82" t="n">
        <v>31.76</v>
      </c>
      <c r="T18" s="82" t="n">
        <v>31.76</v>
      </c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</row>
    <row r="19" customFormat="false" ht="14.25" hidden="false" customHeight="false" outlineLevel="0" collapsed="false">
      <c r="C19" s="47" t="n">
        <v>3</v>
      </c>
      <c r="D19" s="83" t="n">
        <v>4</v>
      </c>
      <c r="E19" s="82"/>
      <c r="F19" s="82"/>
      <c r="G19" s="82"/>
      <c r="H19" s="82"/>
      <c r="I19" s="82"/>
      <c r="J19" s="82"/>
      <c r="K19" s="82"/>
      <c r="L19" s="82"/>
      <c r="M19" s="82"/>
      <c r="N19" s="82" t="n">
        <v>31.76</v>
      </c>
      <c r="O19" s="82" t="n">
        <v>31.76</v>
      </c>
      <c r="P19" s="82" t="n">
        <v>31.76</v>
      </c>
      <c r="Q19" s="82" t="n">
        <v>31.76</v>
      </c>
      <c r="R19" s="82" t="n">
        <v>31.76</v>
      </c>
      <c r="S19" s="82" t="n">
        <v>31.76</v>
      </c>
      <c r="T19" s="82" t="n">
        <v>31.76</v>
      </c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</row>
    <row r="20" customFormat="false" ht="14.25" hidden="false" customHeight="false" outlineLevel="0" collapsed="false">
      <c r="C20" s="47" t="n">
        <v>4</v>
      </c>
      <c r="D20" s="83" t="n">
        <v>5</v>
      </c>
      <c r="E20" s="82"/>
      <c r="F20" s="82"/>
      <c r="G20" s="82"/>
      <c r="H20" s="82"/>
      <c r="I20" s="82"/>
      <c r="J20" s="82"/>
      <c r="K20" s="82"/>
      <c r="L20" s="82"/>
      <c r="M20" s="82"/>
      <c r="N20" s="82" t="n">
        <v>31.76</v>
      </c>
      <c r="O20" s="82" t="n">
        <v>31.76</v>
      </c>
      <c r="P20" s="82" t="n">
        <v>31.76</v>
      </c>
      <c r="Q20" s="82" t="n">
        <v>31.76</v>
      </c>
      <c r="R20" s="82" t="n">
        <v>31.76</v>
      </c>
      <c r="S20" s="82" t="n">
        <v>31.76</v>
      </c>
      <c r="T20" s="82" t="n">
        <v>31.76</v>
      </c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</row>
    <row r="21" customFormat="false" ht="14.25" hidden="false" customHeight="false" outlineLevel="0" collapsed="false">
      <c r="C21" s="47" t="n">
        <v>5</v>
      </c>
      <c r="D21" s="83" t="n">
        <v>6</v>
      </c>
      <c r="E21" s="82"/>
      <c r="F21" s="82"/>
      <c r="G21" s="82"/>
      <c r="H21" s="82"/>
      <c r="I21" s="82"/>
      <c r="J21" s="82"/>
      <c r="K21" s="82"/>
      <c r="L21" s="82"/>
      <c r="M21" s="82"/>
      <c r="N21" s="82" t="n">
        <v>31.76</v>
      </c>
      <c r="O21" s="82" t="n">
        <v>31.76</v>
      </c>
      <c r="P21" s="82" t="n">
        <v>31.76</v>
      </c>
      <c r="Q21" s="82" t="n">
        <v>31.76</v>
      </c>
      <c r="R21" s="82" t="n">
        <v>31.76</v>
      </c>
      <c r="S21" s="82" t="n">
        <v>31.76</v>
      </c>
      <c r="T21" s="82" t="n">
        <v>31.76</v>
      </c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</row>
    <row r="22" customFormat="false" ht="14.25" hidden="false" customHeight="false" outlineLevel="0" collapsed="false">
      <c r="C22" s="47" t="n">
        <v>6</v>
      </c>
      <c r="D22" s="83" t="n">
        <v>7</v>
      </c>
      <c r="E22" s="82"/>
      <c r="F22" s="82"/>
      <c r="G22" s="82"/>
      <c r="H22" s="82"/>
      <c r="I22" s="82"/>
      <c r="J22" s="82"/>
      <c r="K22" s="82"/>
      <c r="L22" s="82"/>
      <c r="M22" s="82"/>
      <c r="N22" s="82" t="n">
        <v>31.76</v>
      </c>
      <c r="O22" s="82" t="n">
        <v>31.76</v>
      </c>
      <c r="P22" s="82" t="n">
        <v>31.76</v>
      </c>
      <c r="Q22" s="82" t="n">
        <v>31.76</v>
      </c>
      <c r="R22" s="82" t="n">
        <v>31.76</v>
      </c>
      <c r="S22" s="82" t="n">
        <v>31.76</v>
      </c>
      <c r="T22" s="82" t="n">
        <v>31.76</v>
      </c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</row>
    <row r="23" customFormat="false" ht="14.25" hidden="false" customHeight="false" outlineLevel="0" collapsed="false">
      <c r="C23" s="47" t="n">
        <v>7</v>
      </c>
      <c r="D23" s="83" t="n">
        <v>8</v>
      </c>
      <c r="E23" s="82"/>
      <c r="F23" s="82"/>
      <c r="G23" s="82"/>
      <c r="H23" s="82"/>
      <c r="I23" s="82"/>
      <c r="J23" s="82"/>
      <c r="K23" s="82"/>
      <c r="L23" s="82"/>
      <c r="M23" s="82"/>
      <c r="N23" s="82" t="n">
        <v>31.76</v>
      </c>
      <c r="O23" s="82" t="n">
        <v>31.76</v>
      </c>
      <c r="P23" s="82" t="n">
        <v>31.76</v>
      </c>
      <c r="Q23" s="82" t="n">
        <v>31.76</v>
      </c>
      <c r="R23" s="82" t="n">
        <v>31.76</v>
      </c>
      <c r="S23" s="82" t="n">
        <v>31.76</v>
      </c>
      <c r="T23" s="82" t="n">
        <v>31.76</v>
      </c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</row>
    <row r="24" customFormat="false" ht="14.25" hidden="false" customHeight="false" outlineLevel="0" collapsed="false">
      <c r="C24" s="47" t="n">
        <v>8</v>
      </c>
      <c r="D24" s="83" t="n">
        <v>9</v>
      </c>
      <c r="E24" s="82"/>
      <c r="F24" s="82"/>
      <c r="G24" s="82"/>
      <c r="H24" s="82"/>
      <c r="I24" s="82"/>
      <c r="J24" s="82"/>
      <c r="K24" s="82"/>
      <c r="L24" s="82"/>
      <c r="M24" s="82"/>
      <c r="N24" s="82" t="n">
        <v>31.76</v>
      </c>
      <c r="O24" s="82" t="n">
        <v>31.76</v>
      </c>
      <c r="P24" s="82" t="n">
        <v>31.76</v>
      </c>
      <c r="Q24" s="82" t="n">
        <v>31.76</v>
      </c>
      <c r="R24" s="82" t="n">
        <v>31.76</v>
      </c>
      <c r="S24" s="82" t="n">
        <v>31.76</v>
      </c>
      <c r="T24" s="82" t="n">
        <v>31.76</v>
      </c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</row>
    <row r="25" customFormat="false" ht="14.25" hidden="false" customHeight="false" outlineLevel="0" collapsed="false">
      <c r="C25" s="47" t="n">
        <v>9</v>
      </c>
      <c r="D25" s="83" t="n">
        <v>10</v>
      </c>
      <c r="E25" s="82"/>
      <c r="F25" s="82"/>
      <c r="G25" s="82"/>
      <c r="H25" s="82"/>
      <c r="I25" s="82"/>
      <c r="J25" s="82"/>
      <c r="K25" s="82"/>
      <c r="L25" s="82"/>
      <c r="M25" s="82"/>
      <c r="N25" s="82" t="n">
        <v>31.76</v>
      </c>
      <c r="O25" s="82" t="n">
        <v>31.76</v>
      </c>
      <c r="P25" s="82" t="n">
        <v>31.76</v>
      </c>
      <c r="Q25" s="82" t="n">
        <v>31.76</v>
      </c>
      <c r="R25" s="82" t="n">
        <v>31.76</v>
      </c>
      <c r="S25" s="82" t="n">
        <v>31.76</v>
      </c>
      <c r="T25" s="82" t="n">
        <v>31.76</v>
      </c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</row>
    <row r="26" customFormat="false" ht="14.25" hidden="false" customHeight="false" outlineLevel="0" collapsed="false">
      <c r="C26" s="47" t="n">
        <v>10</v>
      </c>
      <c r="D26" s="83" t="n">
        <v>11</v>
      </c>
      <c r="E26" s="82"/>
      <c r="F26" s="82"/>
      <c r="G26" s="82"/>
      <c r="H26" s="82"/>
      <c r="I26" s="82"/>
      <c r="J26" s="82"/>
      <c r="K26" s="82"/>
      <c r="L26" s="82"/>
      <c r="M26" s="82"/>
      <c r="N26" s="82" t="n">
        <v>31.76</v>
      </c>
      <c r="O26" s="82" t="n">
        <v>31.76</v>
      </c>
      <c r="P26" s="82" t="n">
        <v>31.76</v>
      </c>
      <c r="Q26" s="82" t="n">
        <v>31.76</v>
      </c>
      <c r="R26" s="82" t="n">
        <v>31.76</v>
      </c>
      <c r="S26" s="82" t="n">
        <v>31.76</v>
      </c>
      <c r="T26" s="82" t="n">
        <v>31.76</v>
      </c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</row>
    <row r="27" customFormat="false" ht="14.25" hidden="false" customHeight="false" outlineLevel="0" collapsed="false">
      <c r="C27" s="47" t="n">
        <v>11</v>
      </c>
      <c r="D27" s="83" t="n">
        <v>12</v>
      </c>
      <c r="E27" s="82"/>
      <c r="F27" s="82"/>
      <c r="G27" s="82"/>
      <c r="H27" s="82"/>
      <c r="I27" s="82"/>
      <c r="J27" s="82"/>
      <c r="K27" s="82"/>
      <c r="L27" s="82"/>
      <c r="M27" s="82"/>
      <c r="N27" s="82" t="n">
        <v>31.76</v>
      </c>
      <c r="O27" s="82" t="n">
        <v>31.76</v>
      </c>
      <c r="P27" s="82" t="n">
        <v>31.76</v>
      </c>
      <c r="Q27" s="82" t="n">
        <v>31.76</v>
      </c>
      <c r="R27" s="82" t="n">
        <v>31.76</v>
      </c>
      <c r="S27" s="82" t="n">
        <v>31.76</v>
      </c>
      <c r="T27" s="82" t="n">
        <v>31.76</v>
      </c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</row>
    <row r="28" customFormat="false" ht="14.25" hidden="false" customHeight="false" outlineLevel="0" collapsed="false">
      <c r="C28" s="47" t="n">
        <v>12</v>
      </c>
      <c r="D28" s="83" t="n">
        <v>13</v>
      </c>
      <c r="E28" s="82"/>
      <c r="F28" s="82"/>
      <c r="G28" s="82"/>
      <c r="H28" s="82"/>
      <c r="I28" s="82"/>
      <c r="J28" s="82"/>
      <c r="K28" s="82"/>
      <c r="L28" s="82"/>
      <c r="M28" s="82"/>
      <c r="N28" s="82" t="n">
        <v>31.76</v>
      </c>
      <c r="O28" s="82" t="n">
        <v>31.76</v>
      </c>
      <c r="P28" s="82" t="n">
        <v>31.76</v>
      </c>
      <c r="Q28" s="82" t="n">
        <v>31.76</v>
      </c>
      <c r="R28" s="82" t="n">
        <v>31.76</v>
      </c>
      <c r="S28" s="82" t="n">
        <v>31.76</v>
      </c>
      <c r="T28" s="82" t="n">
        <v>31.76</v>
      </c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</row>
    <row r="29" customFormat="false" ht="14.25" hidden="false" customHeight="false" outlineLevel="0" collapsed="false">
      <c r="C29" s="47" t="n">
        <v>13</v>
      </c>
      <c r="D29" s="83" t="n">
        <v>14</v>
      </c>
      <c r="E29" s="82"/>
      <c r="F29" s="82"/>
      <c r="G29" s="82"/>
      <c r="H29" s="82"/>
      <c r="I29" s="82"/>
      <c r="J29" s="82"/>
      <c r="K29" s="82"/>
      <c r="L29" s="82"/>
      <c r="M29" s="82"/>
      <c r="N29" s="82" t="n">
        <v>31.76</v>
      </c>
      <c r="O29" s="82" t="n">
        <v>31.76</v>
      </c>
      <c r="P29" s="82" t="n">
        <v>31.76</v>
      </c>
      <c r="Q29" s="82" t="n">
        <v>31.76</v>
      </c>
      <c r="R29" s="82" t="n">
        <v>31.76</v>
      </c>
      <c r="S29" s="82" t="n">
        <v>31.76</v>
      </c>
      <c r="T29" s="82" t="n">
        <v>31.76</v>
      </c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</row>
    <row r="30" customFormat="false" ht="14.25" hidden="false" customHeight="false" outlineLevel="0" collapsed="false">
      <c r="C30" s="47" t="n">
        <v>14</v>
      </c>
      <c r="D30" s="83" t="n">
        <v>15</v>
      </c>
      <c r="E30" s="82"/>
      <c r="F30" s="82"/>
      <c r="G30" s="82"/>
      <c r="H30" s="82"/>
      <c r="I30" s="82"/>
      <c r="J30" s="82"/>
      <c r="K30" s="82"/>
      <c r="L30" s="82"/>
      <c r="M30" s="82"/>
      <c r="N30" s="82" t="n">
        <v>31.76</v>
      </c>
      <c r="O30" s="82" t="n">
        <v>31.76</v>
      </c>
      <c r="P30" s="82" t="n">
        <v>31.76</v>
      </c>
      <c r="Q30" s="82" t="n">
        <v>31.76</v>
      </c>
      <c r="R30" s="82" t="n">
        <v>31.76</v>
      </c>
      <c r="S30" s="82" t="n">
        <v>31.76</v>
      </c>
      <c r="T30" s="82" t="n">
        <v>31.76</v>
      </c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</row>
    <row r="31" customFormat="false" ht="14.25" hidden="false" customHeight="false" outlineLevel="0" collapsed="false">
      <c r="C31" s="47" t="n">
        <v>15</v>
      </c>
      <c r="D31" s="83" t="n">
        <v>16</v>
      </c>
      <c r="E31" s="82"/>
      <c r="F31" s="82"/>
      <c r="G31" s="82"/>
      <c r="H31" s="82"/>
      <c r="I31" s="82"/>
      <c r="J31" s="82"/>
      <c r="K31" s="82"/>
      <c r="L31" s="82"/>
      <c r="M31" s="82"/>
      <c r="N31" s="82" t="n">
        <v>31.76</v>
      </c>
      <c r="O31" s="82" t="n">
        <v>31.76</v>
      </c>
      <c r="P31" s="82" t="n">
        <v>31.76</v>
      </c>
      <c r="Q31" s="82" t="n">
        <v>31.76</v>
      </c>
      <c r="R31" s="82" t="n">
        <v>31.76</v>
      </c>
      <c r="S31" s="82" t="n">
        <v>31.76</v>
      </c>
      <c r="T31" s="82" t="n">
        <v>31.76</v>
      </c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</row>
    <row r="32" customFormat="false" ht="14.25" hidden="false" customHeight="false" outlineLevel="0" collapsed="false">
      <c r="C32" s="47" t="n">
        <v>16</v>
      </c>
      <c r="D32" s="83" t="n">
        <v>17</v>
      </c>
      <c r="E32" s="82"/>
      <c r="F32" s="82"/>
      <c r="G32" s="82"/>
      <c r="H32" s="82"/>
      <c r="I32" s="82"/>
      <c r="J32" s="82"/>
      <c r="K32" s="82"/>
      <c r="L32" s="82"/>
      <c r="M32" s="82"/>
      <c r="N32" s="82" t="n">
        <v>31.76</v>
      </c>
      <c r="O32" s="82" t="n">
        <v>31.76</v>
      </c>
      <c r="P32" s="82" t="n">
        <v>31.76</v>
      </c>
      <c r="Q32" s="82" t="n">
        <v>31.76</v>
      </c>
      <c r="R32" s="82" t="n">
        <v>31.76</v>
      </c>
      <c r="S32" s="82" t="n">
        <v>31.76</v>
      </c>
      <c r="T32" s="82" t="n">
        <v>31.76</v>
      </c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</row>
    <row r="33" customFormat="false" ht="14.25" hidden="false" customHeight="false" outlineLevel="0" collapsed="false">
      <c r="C33" s="47" t="n">
        <v>17</v>
      </c>
      <c r="D33" s="83" t="n">
        <v>18</v>
      </c>
      <c r="E33" s="82"/>
      <c r="F33" s="82"/>
      <c r="G33" s="82"/>
      <c r="H33" s="82"/>
      <c r="I33" s="82"/>
      <c r="J33" s="82"/>
      <c r="K33" s="82"/>
      <c r="L33" s="82"/>
      <c r="M33" s="82"/>
      <c r="N33" s="82" t="n">
        <v>31.76</v>
      </c>
      <c r="O33" s="82" t="n">
        <v>31.76</v>
      </c>
      <c r="P33" s="82" t="n">
        <v>31.76</v>
      </c>
      <c r="Q33" s="82" t="n">
        <v>31.76</v>
      </c>
      <c r="R33" s="82" t="n">
        <v>31.76</v>
      </c>
      <c r="S33" s="82" t="n">
        <v>31.76</v>
      </c>
      <c r="T33" s="82" t="n">
        <v>31.76</v>
      </c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</row>
    <row r="34" customFormat="false" ht="14.25" hidden="false" customHeight="false" outlineLevel="0" collapsed="false">
      <c r="C34" s="47" t="n">
        <v>18</v>
      </c>
      <c r="D34" s="83" t="n">
        <v>19</v>
      </c>
      <c r="E34" s="82"/>
      <c r="F34" s="82"/>
      <c r="G34" s="82"/>
      <c r="H34" s="82"/>
      <c r="I34" s="82"/>
      <c r="J34" s="82"/>
      <c r="K34" s="82"/>
      <c r="L34" s="82"/>
      <c r="M34" s="82"/>
      <c r="N34" s="82" t="n">
        <v>31.76</v>
      </c>
      <c r="O34" s="82" t="n">
        <v>31.76</v>
      </c>
      <c r="P34" s="82" t="n">
        <v>31.76</v>
      </c>
      <c r="Q34" s="82" t="n">
        <v>31.76</v>
      </c>
      <c r="R34" s="82" t="n">
        <v>31.76</v>
      </c>
      <c r="S34" s="82" t="n">
        <v>31.76</v>
      </c>
      <c r="T34" s="82" t="n">
        <v>31.76</v>
      </c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</row>
    <row r="35" customFormat="false" ht="14.25" hidden="false" customHeight="false" outlineLevel="0" collapsed="false">
      <c r="C35" s="47" t="n">
        <v>19</v>
      </c>
      <c r="D35" s="83" t="n">
        <v>20</v>
      </c>
      <c r="E35" s="82"/>
      <c r="F35" s="82"/>
      <c r="G35" s="82"/>
      <c r="H35" s="82"/>
      <c r="I35" s="82"/>
      <c r="J35" s="82"/>
      <c r="K35" s="82"/>
      <c r="L35" s="82"/>
      <c r="M35" s="82"/>
      <c r="N35" s="82" t="n">
        <v>31.76</v>
      </c>
      <c r="O35" s="82" t="n">
        <v>31.76</v>
      </c>
      <c r="P35" s="82" t="n">
        <v>31.76</v>
      </c>
      <c r="Q35" s="82" t="n">
        <v>31.76</v>
      </c>
      <c r="R35" s="82" t="n">
        <v>31.76</v>
      </c>
      <c r="S35" s="82" t="n">
        <v>31.76</v>
      </c>
      <c r="T35" s="82" t="n">
        <v>31.76</v>
      </c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</row>
    <row r="36" customFormat="false" ht="14.25" hidden="false" customHeight="false" outlineLevel="0" collapsed="false">
      <c r="C36" s="47" t="n">
        <v>20</v>
      </c>
      <c r="D36" s="83" t="n">
        <v>21</v>
      </c>
      <c r="E36" s="82"/>
      <c r="F36" s="82"/>
      <c r="G36" s="82"/>
      <c r="H36" s="82"/>
      <c r="I36" s="82"/>
      <c r="J36" s="82"/>
      <c r="K36" s="82"/>
      <c r="L36" s="82"/>
      <c r="M36" s="82"/>
      <c r="N36" s="82" t="n">
        <v>31.76</v>
      </c>
      <c r="O36" s="82" t="n">
        <v>31.76</v>
      </c>
      <c r="P36" s="82" t="n">
        <v>31.76</v>
      </c>
      <c r="Q36" s="82" t="n">
        <v>31.76</v>
      </c>
      <c r="R36" s="82" t="n">
        <v>31.76</v>
      </c>
      <c r="S36" s="82" t="n">
        <v>31.76</v>
      </c>
      <c r="T36" s="82" t="n">
        <v>31.76</v>
      </c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</row>
    <row r="37" customFormat="false" ht="14.25" hidden="false" customHeight="false" outlineLevel="0" collapsed="false">
      <c r="C37" s="47" t="n">
        <v>21</v>
      </c>
      <c r="D37" s="83" t="n">
        <v>22</v>
      </c>
      <c r="E37" s="82"/>
      <c r="F37" s="82"/>
      <c r="G37" s="82"/>
      <c r="H37" s="82"/>
      <c r="I37" s="82"/>
      <c r="J37" s="82"/>
      <c r="K37" s="82"/>
      <c r="L37" s="82"/>
      <c r="M37" s="82"/>
      <c r="N37" s="82" t="n">
        <v>31.76</v>
      </c>
      <c r="O37" s="82" t="n">
        <v>31.76</v>
      </c>
      <c r="P37" s="82" t="n">
        <v>31.76</v>
      </c>
      <c r="Q37" s="82" t="n">
        <v>31.76</v>
      </c>
      <c r="R37" s="82" t="n">
        <v>31.76</v>
      </c>
      <c r="S37" s="82" t="n">
        <v>31.76</v>
      </c>
      <c r="T37" s="82" t="n">
        <v>31.76</v>
      </c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</row>
    <row r="38" customFormat="false" ht="14.25" hidden="false" customHeight="false" outlineLevel="0" collapsed="false">
      <c r="C38" s="47" t="n">
        <v>22</v>
      </c>
      <c r="D38" s="83" t="n">
        <v>23</v>
      </c>
      <c r="E38" s="82"/>
      <c r="F38" s="82"/>
      <c r="G38" s="82"/>
      <c r="H38" s="82"/>
      <c r="I38" s="82"/>
      <c r="J38" s="82"/>
      <c r="K38" s="82"/>
      <c r="L38" s="82"/>
      <c r="M38" s="82"/>
      <c r="N38" s="82" t="n">
        <v>31.76</v>
      </c>
      <c r="O38" s="82" t="n">
        <v>31.76</v>
      </c>
      <c r="P38" s="82" t="n">
        <v>31.76</v>
      </c>
      <c r="Q38" s="82" t="n">
        <v>31.76</v>
      </c>
      <c r="R38" s="82" t="n">
        <v>31.76</v>
      </c>
      <c r="S38" s="82" t="n">
        <v>31.76</v>
      </c>
      <c r="T38" s="82" t="n">
        <v>31.76</v>
      </c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</row>
    <row r="39" customFormat="false" ht="15" hidden="false" customHeight="false" outlineLevel="0" collapsed="false">
      <c r="C39" s="56" t="n">
        <v>23</v>
      </c>
      <c r="D39" s="84" t="n">
        <v>24</v>
      </c>
      <c r="E39" s="82"/>
      <c r="F39" s="82"/>
      <c r="G39" s="82"/>
      <c r="H39" s="82"/>
      <c r="I39" s="82"/>
      <c r="J39" s="82"/>
      <c r="K39" s="82"/>
      <c r="L39" s="82"/>
      <c r="M39" s="82"/>
      <c r="N39" s="82" t="n">
        <v>31.76</v>
      </c>
      <c r="O39" s="82" t="n">
        <v>31.76</v>
      </c>
      <c r="P39" s="82" t="n">
        <v>31.76</v>
      </c>
      <c r="Q39" s="82" t="n">
        <v>31.76</v>
      </c>
      <c r="R39" s="82" t="n">
        <v>31.76</v>
      </c>
      <c r="S39" s="82" t="n">
        <v>31.76</v>
      </c>
      <c r="T39" s="82" t="n">
        <v>31.76</v>
      </c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</row>
    <row r="40" customFormat="false" ht="13.5" hidden="false" customHeight="false" outlineLevel="0" collapsed="false"/>
  </sheetData>
  <mergeCells count="10">
    <mergeCell ref="C8:G8"/>
    <mergeCell ref="H8:J8"/>
    <mergeCell ref="C9:G9"/>
    <mergeCell ref="H9:J9"/>
    <mergeCell ref="C10:G10"/>
    <mergeCell ref="H10:J10"/>
    <mergeCell ref="C12:G12"/>
    <mergeCell ref="H12:AH12"/>
    <mergeCell ref="C13:D13"/>
    <mergeCell ref="E13:A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11-06T07:49:36Z</dcterms:modified>
  <cp:revision>0</cp:revision>
  <dc:subject/>
  <dc:title/>
</cp:coreProperties>
</file>