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44/2014</t>
  </si>
  <si>
    <t xml:space="preserve">Date of Publishing</t>
  </si>
  <si>
    <t xml:space="preserve">11.12.2014</t>
  </si>
  <si>
    <t xml:space="preserve">Procurement Period</t>
  </si>
  <si>
    <t xml:space="preserve">15.12.2014 - 21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40" activeCellId="0" sqref="AI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1440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80</v>
      </c>
      <c r="S15" s="13" t="n">
        <v>80</v>
      </c>
      <c r="T15" s="13" t="n">
        <v>80</v>
      </c>
      <c r="U15" s="13" t="n">
        <v>80</v>
      </c>
      <c r="V15" s="13" t="n">
        <v>80</v>
      </c>
      <c r="W15" s="13" t="n">
        <v>100</v>
      </c>
      <c r="X15" s="13" t="n">
        <v>10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80</v>
      </c>
      <c r="S16" s="13" t="n">
        <v>80</v>
      </c>
      <c r="T16" s="13" t="n">
        <v>80</v>
      </c>
      <c r="U16" s="13" t="n">
        <v>80</v>
      </c>
      <c r="V16" s="13" t="n">
        <v>80</v>
      </c>
      <c r="W16" s="13" t="n">
        <v>100</v>
      </c>
      <c r="X16" s="13" t="n">
        <v>10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80</v>
      </c>
      <c r="S17" s="13" t="n">
        <v>80</v>
      </c>
      <c r="T17" s="13" t="n">
        <v>80</v>
      </c>
      <c r="U17" s="13" t="n">
        <v>80</v>
      </c>
      <c r="V17" s="13" t="n">
        <v>80</v>
      </c>
      <c r="W17" s="13" t="n">
        <v>100</v>
      </c>
      <c r="X17" s="13" t="n">
        <v>10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80</v>
      </c>
      <c r="S18" s="13" t="n">
        <v>80</v>
      </c>
      <c r="T18" s="13" t="n">
        <v>80</v>
      </c>
      <c r="U18" s="13" t="n">
        <v>80</v>
      </c>
      <c r="V18" s="13" t="n">
        <v>80</v>
      </c>
      <c r="W18" s="13" t="n">
        <v>100</v>
      </c>
      <c r="X18" s="13" t="n">
        <v>10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80</v>
      </c>
      <c r="S19" s="13" t="n">
        <v>80</v>
      </c>
      <c r="T19" s="13" t="n">
        <v>80</v>
      </c>
      <c r="U19" s="13" t="n">
        <v>80</v>
      </c>
      <c r="V19" s="13" t="n">
        <v>80</v>
      </c>
      <c r="W19" s="13" t="n">
        <v>100</v>
      </c>
      <c r="X19" s="13" t="n">
        <v>10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80</v>
      </c>
      <c r="S20" s="13" t="n">
        <v>80</v>
      </c>
      <c r="T20" s="13" t="n">
        <v>80</v>
      </c>
      <c r="U20" s="13" t="n">
        <v>80</v>
      </c>
      <c r="V20" s="13" t="n">
        <v>80</v>
      </c>
      <c r="W20" s="13" t="n">
        <v>100</v>
      </c>
      <c r="X20" s="13" t="n">
        <v>1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80</v>
      </c>
      <c r="S21" s="13" t="n">
        <v>80</v>
      </c>
      <c r="T21" s="13" t="n">
        <v>80</v>
      </c>
      <c r="U21" s="13" t="n">
        <v>80</v>
      </c>
      <c r="V21" s="13" t="n">
        <v>80</v>
      </c>
      <c r="W21" s="13" t="n">
        <v>100</v>
      </c>
      <c r="X21" s="13" t="n">
        <v>10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80</v>
      </c>
      <c r="S22" s="13" t="n">
        <v>80</v>
      </c>
      <c r="T22" s="13" t="n">
        <v>80</v>
      </c>
      <c r="U22" s="13" t="n">
        <v>80</v>
      </c>
      <c r="V22" s="13" t="n">
        <v>80</v>
      </c>
      <c r="W22" s="13" t="n">
        <v>100</v>
      </c>
      <c r="X22" s="13" t="n">
        <v>10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80</v>
      </c>
      <c r="S23" s="13" t="n">
        <v>80</v>
      </c>
      <c r="T23" s="13" t="n">
        <v>80</v>
      </c>
      <c r="U23" s="13" t="n">
        <v>80</v>
      </c>
      <c r="V23" s="13" t="n">
        <v>80</v>
      </c>
      <c r="W23" s="13" t="n">
        <v>100</v>
      </c>
      <c r="X23" s="13" t="n">
        <v>10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80</v>
      </c>
      <c r="S24" s="13" t="n">
        <v>80</v>
      </c>
      <c r="T24" s="13" t="n">
        <v>80</v>
      </c>
      <c r="U24" s="13" t="n">
        <v>80</v>
      </c>
      <c r="V24" s="13" t="n">
        <v>80</v>
      </c>
      <c r="W24" s="13" t="n">
        <v>100</v>
      </c>
      <c r="X24" s="13" t="n">
        <v>10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80</v>
      </c>
      <c r="S25" s="13" t="n">
        <v>80</v>
      </c>
      <c r="T25" s="13" t="n">
        <v>80</v>
      </c>
      <c r="U25" s="13" t="n">
        <v>80</v>
      </c>
      <c r="V25" s="13" t="n">
        <v>80</v>
      </c>
      <c r="W25" s="13" t="n">
        <v>100</v>
      </c>
      <c r="X25" s="13" t="n">
        <v>10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80</v>
      </c>
      <c r="S26" s="13" t="n">
        <v>80</v>
      </c>
      <c r="T26" s="13" t="n">
        <v>80</v>
      </c>
      <c r="U26" s="13" t="n">
        <v>80</v>
      </c>
      <c r="V26" s="13" t="n">
        <v>80</v>
      </c>
      <c r="W26" s="13" t="n">
        <v>100</v>
      </c>
      <c r="X26" s="13" t="n">
        <v>10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80</v>
      </c>
      <c r="S27" s="13" t="n">
        <v>80</v>
      </c>
      <c r="T27" s="13" t="n">
        <v>80</v>
      </c>
      <c r="U27" s="13" t="n">
        <v>80</v>
      </c>
      <c r="V27" s="13" t="n">
        <v>80</v>
      </c>
      <c r="W27" s="13" t="n">
        <v>100</v>
      </c>
      <c r="X27" s="13" t="n">
        <v>10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80</v>
      </c>
      <c r="S28" s="13" t="n">
        <v>80</v>
      </c>
      <c r="T28" s="13" t="n">
        <v>80</v>
      </c>
      <c r="U28" s="13" t="n">
        <v>80</v>
      </c>
      <c r="V28" s="13" t="n">
        <v>80</v>
      </c>
      <c r="W28" s="13" t="n">
        <v>100</v>
      </c>
      <c r="X28" s="13" t="n">
        <v>10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80</v>
      </c>
      <c r="S29" s="13" t="n">
        <v>80</v>
      </c>
      <c r="T29" s="13" t="n">
        <v>80</v>
      </c>
      <c r="U29" s="13" t="n">
        <v>80</v>
      </c>
      <c r="V29" s="13" t="n">
        <v>80</v>
      </c>
      <c r="W29" s="13" t="n">
        <v>100</v>
      </c>
      <c r="X29" s="13" t="n">
        <v>10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80</v>
      </c>
      <c r="S30" s="13" t="n">
        <v>80</v>
      </c>
      <c r="T30" s="13" t="n">
        <v>80</v>
      </c>
      <c r="U30" s="13" t="n">
        <v>80</v>
      </c>
      <c r="V30" s="13" t="n">
        <v>80</v>
      </c>
      <c r="W30" s="13" t="n">
        <v>100</v>
      </c>
      <c r="X30" s="13" t="n">
        <v>10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80</v>
      </c>
      <c r="S31" s="13" t="n">
        <v>80</v>
      </c>
      <c r="T31" s="13" t="n">
        <v>80</v>
      </c>
      <c r="U31" s="13" t="n">
        <v>80</v>
      </c>
      <c r="V31" s="13" t="n">
        <v>80</v>
      </c>
      <c r="W31" s="13" t="n">
        <v>100</v>
      </c>
      <c r="X31" s="13" t="n">
        <v>10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80</v>
      </c>
      <c r="S32" s="13" t="n">
        <v>80</v>
      </c>
      <c r="T32" s="13" t="n">
        <v>80</v>
      </c>
      <c r="U32" s="13" t="n">
        <v>80</v>
      </c>
      <c r="V32" s="13" t="n">
        <v>80</v>
      </c>
      <c r="W32" s="13" t="n">
        <v>100</v>
      </c>
      <c r="X32" s="13" t="n">
        <v>10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80</v>
      </c>
      <c r="S33" s="13" t="n">
        <v>80</v>
      </c>
      <c r="T33" s="13" t="n">
        <v>80</v>
      </c>
      <c r="U33" s="13" t="n">
        <v>80</v>
      </c>
      <c r="V33" s="13" t="n">
        <v>80</v>
      </c>
      <c r="W33" s="13" t="n">
        <v>100</v>
      </c>
      <c r="X33" s="13" t="n">
        <v>1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80</v>
      </c>
      <c r="S34" s="13" t="n">
        <v>80</v>
      </c>
      <c r="T34" s="13" t="n">
        <v>80</v>
      </c>
      <c r="U34" s="13" t="n">
        <v>80</v>
      </c>
      <c r="V34" s="13" t="n">
        <v>80</v>
      </c>
      <c r="W34" s="13" t="n">
        <v>100</v>
      </c>
      <c r="X34" s="13" t="n">
        <v>10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80</v>
      </c>
      <c r="S35" s="13" t="n">
        <v>80</v>
      </c>
      <c r="T35" s="13" t="n">
        <v>80</v>
      </c>
      <c r="U35" s="13" t="n">
        <v>80</v>
      </c>
      <c r="V35" s="13" t="n">
        <v>80</v>
      </c>
      <c r="W35" s="13" t="n">
        <v>100</v>
      </c>
      <c r="X35" s="13" t="n">
        <v>10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80</v>
      </c>
      <c r="S36" s="13" t="n">
        <v>80</v>
      </c>
      <c r="T36" s="13" t="n">
        <v>80</v>
      </c>
      <c r="U36" s="13" t="n">
        <v>80</v>
      </c>
      <c r="V36" s="13" t="n">
        <v>80</v>
      </c>
      <c r="W36" s="13" t="n">
        <v>100</v>
      </c>
      <c r="X36" s="13" t="n">
        <v>10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80</v>
      </c>
      <c r="S37" s="13" t="n">
        <v>80</v>
      </c>
      <c r="T37" s="13" t="n">
        <v>80</v>
      </c>
      <c r="U37" s="13" t="n">
        <v>80</v>
      </c>
      <c r="V37" s="13" t="n">
        <v>80</v>
      </c>
      <c r="W37" s="13" t="n">
        <v>100</v>
      </c>
      <c r="X37" s="13" t="n">
        <v>10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80</v>
      </c>
      <c r="S38" s="13" t="n">
        <v>80</v>
      </c>
      <c r="T38" s="13" t="n">
        <v>80</v>
      </c>
      <c r="U38" s="13" t="n">
        <v>80</v>
      </c>
      <c r="V38" s="13" t="n">
        <v>80</v>
      </c>
      <c r="W38" s="13" t="n">
        <v>100</v>
      </c>
      <c r="X38" s="13" t="n">
        <v>10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1920</v>
      </c>
      <c r="S39" s="15" t="n">
        <f aca="false">SUM(S15:S38)</f>
        <v>1920</v>
      </c>
      <c r="T39" s="15" t="n">
        <f aca="false">SUM(T15:T38)</f>
        <v>1920</v>
      </c>
      <c r="U39" s="15" t="n">
        <f aca="false">SUM(U15:U38)</f>
        <v>1920</v>
      </c>
      <c r="V39" s="15" t="n">
        <f aca="false">SUM(V15:V38)</f>
        <v>1920</v>
      </c>
      <c r="W39" s="15" t="n">
        <f aca="false">SUM(W15:W38)</f>
        <v>2400</v>
      </c>
      <c r="X39" s="15" t="n">
        <f aca="false">SUM(X15:X38)</f>
        <v>240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440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1T07:34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E207C557260B02907A1DC75DDEB23C507D6ACD8EBDEE88FF25FA6CAC420C3EEBD595DBE36043BCF994498A04173D7BF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9F86160EA80E776382CFD724D310F001ED51CBE1FABA409193F2B2E521156609745F85A129B4029635FA4B694726CA6B3CEDC22A8000CFAB7FB16512</vt:lpwstr>
  </property>
  <property fmtid="{D5CDD505-2E9C-101B-9397-08002B2CF9AE}" pid="8" name="Business Objects Context Information6">
    <vt:lpwstr>8B0F38957122965C9E995FAB3FBD23E238DC6AA021352096513415DEB72BB39EAE3D1FEB040E8F3C3F0216F25AFB57C4A0FF47AA262D6199CA42DD03E907B532C00515DF34FCEECF90EBB76E0D9CAAF4EDB71EC4</vt:lpwstr>
  </property>
</Properties>
</file>