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7">
  <si>
    <t xml:space="preserve">ANS Contract - Quantity Purchased</t>
  </si>
  <si>
    <t xml:space="preserve">Tender</t>
  </si>
  <si>
    <t xml:space="preserve">44/2014</t>
  </si>
  <si>
    <t xml:space="preserve">Date of Publishing</t>
  </si>
  <si>
    <t xml:space="preserve">11.12.2014</t>
  </si>
  <si>
    <t xml:space="preserve">Procurement Period</t>
  </si>
  <si>
    <t xml:space="preserve">15.12.2014 - 21.12.2014</t>
  </si>
  <si>
    <t xml:space="preserve">Month</t>
  </si>
  <si>
    <t xml:space="preserve">December</t>
  </si>
  <si>
    <t xml:space="preserve">Participant</t>
  </si>
  <si>
    <t xml:space="preserve">HIDROELECTRICA (30XROHIDRO-----1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20"/>
  <sheetViews>
    <sheetView showFormulas="false" showGridLines="false" showRowColHeaders="true" showZeros="true" rightToLeft="false" tabSelected="true" showOutlineSymbols="false" defaultGridColor="true" view="normal" topLeftCell="A22" colorId="64" zoomScale="100" zoomScaleNormal="100" zoomScalePageLayoutView="100" workbookViewId="0">
      <selection pane="topLeft" activeCell="AI118" activeCellId="0" sqref="AI1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v>2635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7.2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1.25" hidden="false" customHeight="true" outlineLevel="0" collapsed="false">
      <c r="B15" s="12" t="s">
        <v>60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110</v>
      </c>
      <c r="S15" s="13" t="n">
        <v>110</v>
      </c>
      <c r="T15" s="13" t="n">
        <v>110</v>
      </c>
      <c r="U15" s="13" t="n">
        <v>110</v>
      </c>
      <c r="V15" s="13" t="n">
        <v>110</v>
      </c>
      <c r="W15" s="13" t="n">
        <v>125</v>
      </c>
      <c r="X15" s="13" t="n">
        <v>125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1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110</v>
      </c>
      <c r="S16" s="13" t="n">
        <v>110</v>
      </c>
      <c r="T16" s="13" t="n">
        <v>110</v>
      </c>
      <c r="U16" s="13" t="n">
        <v>110</v>
      </c>
      <c r="V16" s="13" t="n">
        <v>110</v>
      </c>
      <c r="W16" s="13" t="n">
        <v>125</v>
      </c>
      <c r="X16" s="13" t="n">
        <v>125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2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110</v>
      </c>
      <c r="S17" s="13" t="n">
        <v>110</v>
      </c>
      <c r="T17" s="13" t="n">
        <v>110</v>
      </c>
      <c r="U17" s="13" t="n">
        <v>110</v>
      </c>
      <c r="V17" s="13" t="n">
        <v>110</v>
      </c>
      <c r="W17" s="13" t="n">
        <v>125</v>
      </c>
      <c r="X17" s="13" t="n">
        <v>125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3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110</v>
      </c>
      <c r="S18" s="13" t="n">
        <v>110</v>
      </c>
      <c r="T18" s="13" t="n">
        <v>110</v>
      </c>
      <c r="U18" s="13" t="n">
        <v>110</v>
      </c>
      <c r="V18" s="13" t="n">
        <v>110</v>
      </c>
      <c r="W18" s="13" t="n">
        <v>125</v>
      </c>
      <c r="X18" s="13" t="n">
        <v>125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4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110</v>
      </c>
      <c r="S19" s="13" t="n">
        <v>110</v>
      </c>
      <c r="T19" s="13" t="n">
        <v>110</v>
      </c>
      <c r="U19" s="13" t="n">
        <v>110</v>
      </c>
      <c r="V19" s="13" t="n">
        <v>110</v>
      </c>
      <c r="W19" s="13" t="n">
        <v>125</v>
      </c>
      <c r="X19" s="13" t="n">
        <v>125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5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110</v>
      </c>
      <c r="S20" s="13" t="n">
        <v>110</v>
      </c>
      <c r="T20" s="13" t="n">
        <v>110</v>
      </c>
      <c r="U20" s="13" t="n">
        <v>110</v>
      </c>
      <c r="V20" s="13" t="n">
        <v>110</v>
      </c>
      <c r="W20" s="13" t="n">
        <v>125</v>
      </c>
      <c r="X20" s="13" t="n">
        <v>125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6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160</v>
      </c>
      <c r="S21" s="13" t="n">
        <v>160</v>
      </c>
      <c r="T21" s="13" t="n">
        <v>160</v>
      </c>
      <c r="U21" s="13" t="n">
        <v>160</v>
      </c>
      <c r="V21" s="13" t="n">
        <v>160</v>
      </c>
      <c r="W21" s="13" t="n">
        <v>175</v>
      </c>
      <c r="X21" s="13" t="n">
        <v>175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7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175</v>
      </c>
      <c r="S22" s="13" t="n">
        <v>175</v>
      </c>
      <c r="T22" s="13" t="n">
        <v>175</v>
      </c>
      <c r="U22" s="13" t="n">
        <v>175</v>
      </c>
      <c r="V22" s="13" t="n">
        <v>175</v>
      </c>
      <c r="W22" s="13" t="n">
        <v>175</v>
      </c>
      <c r="X22" s="13" t="n">
        <v>175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8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175</v>
      </c>
      <c r="S23" s="13" t="n">
        <v>175</v>
      </c>
      <c r="T23" s="13" t="n">
        <v>175</v>
      </c>
      <c r="U23" s="13" t="n">
        <v>175</v>
      </c>
      <c r="V23" s="13" t="n">
        <v>175</v>
      </c>
      <c r="W23" s="13" t="n">
        <v>175</v>
      </c>
      <c r="X23" s="13" t="n">
        <v>175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9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175</v>
      </c>
      <c r="S24" s="13" t="n">
        <v>175</v>
      </c>
      <c r="T24" s="13" t="n">
        <v>175</v>
      </c>
      <c r="U24" s="13" t="n">
        <v>175</v>
      </c>
      <c r="V24" s="13" t="n">
        <v>175</v>
      </c>
      <c r="W24" s="13" t="n">
        <v>175</v>
      </c>
      <c r="X24" s="13" t="n">
        <v>175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0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175</v>
      </c>
      <c r="S25" s="13" t="n">
        <v>175</v>
      </c>
      <c r="T25" s="13" t="n">
        <v>175</v>
      </c>
      <c r="U25" s="13" t="n">
        <v>175</v>
      </c>
      <c r="V25" s="13" t="n">
        <v>175</v>
      </c>
      <c r="W25" s="13" t="n">
        <v>175</v>
      </c>
      <c r="X25" s="13" t="n">
        <v>175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1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175</v>
      </c>
      <c r="S26" s="13" t="n">
        <v>175</v>
      </c>
      <c r="T26" s="13" t="n">
        <v>175</v>
      </c>
      <c r="U26" s="13" t="n">
        <v>175</v>
      </c>
      <c r="V26" s="13" t="n">
        <v>175</v>
      </c>
      <c r="W26" s="13" t="n">
        <v>175</v>
      </c>
      <c r="X26" s="13" t="n">
        <v>175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2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175</v>
      </c>
      <c r="S27" s="13" t="n">
        <v>175</v>
      </c>
      <c r="T27" s="13" t="n">
        <v>175</v>
      </c>
      <c r="U27" s="13" t="n">
        <v>175</v>
      </c>
      <c r="V27" s="13" t="n">
        <v>175</v>
      </c>
      <c r="W27" s="13" t="n">
        <v>175</v>
      </c>
      <c r="X27" s="13" t="n">
        <v>175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175</v>
      </c>
      <c r="S28" s="13" t="n">
        <v>175</v>
      </c>
      <c r="T28" s="13" t="n">
        <v>175</v>
      </c>
      <c r="U28" s="13" t="n">
        <v>175</v>
      </c>
      <c r="V28" s="13" t="n">
        <v>175</v>
      </c>
      <c r="W28" s="13" t="n">
        <v>175</v>
      </c>
      <c r="X28" s="13" t="n">
        <v>175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4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175</v>
      </c>
      <c r="S29" s="13" t="n">
        <v>175</v>
      </c>
      <c r="T29" s="13" t="n">
        <v>175</v>
      </c>
      <c r="U29" s="13" t="n">
        <v>175</v>
      </c>
      <c r="V29" s="13" t="n">
        <v>175</v>
      </c>
      <c r="W29" s="13" t="n">
        <v>175</v>
      </c>
      <c r="X29" s="13" t="n">
        <v>175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5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175</v>
      </c>
      <c r="S30" s="13" t="n">
        <v>175</v>
      </c>
      <c r="T30" s="13" t="n">
        <v>175</v>
      </c>
      <c r="U30" s="13" t="n">
        <v>175</v>
      </c>
      <c r="V30" s="13" t="n">
        <v>175</v>
      </c>
      <c r="W30" s="13" t="n">
        <v>175</v>
      </c>
      <c r="X30" s="13" t="n">
        <v>175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6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175</v>
      </c>
      <c r="S31" s="13" t="n">
        <v>175</v>
      </c>
      <c r="T31" s="13" t="n">
        <v>175</v>
      </c>
      <c r="U31" s="13" t="n">
        <v>175</v>
      </c>
      <c r="V31" s="13" t="n">
        <v>175</v>
      </c>
      <c r="W31" s="13" t="n">
        <v>175</v>
      </c>
      <c r="X31" s="13" t="n">
        <v>175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7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175</v>
      </c>
      <c r="S32" s="13" t="n">
        <v>175</v>
      </c>
      <c r="T32" s="13" t="n">
        <v>175</v>
      </c>
      <c r="U32" s="13" t="n">
        <v>175</v>
      </c>
      <c r="V32" s="13" t="n">
        <v>175</v>
      </c>
      <c r="W32" s="13" t="n">
        <v>175</v>
      </c>
      <c r="X32" s="13" t="n">
        <v>175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8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175</v>
      </c>
      <c r="S33" s="13" t="n">
        <v>175</v>
      </c>
      <c r="T33" s="13" t="n">
        <v>175</v>
      </c>
      <c r="U33" s="13" t="n">
        <v>175</v>
      </c>
      <c r="V33" s="13" t="n">
        <v>175</v>
      </c>
      <c r="W33" s="13" t="n">
        <v>175</v>
      </c>
      <c r="X33" s="13" t="n">
        <v>175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9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175</v>
      </c>
      <c r="S34" s="13" t="n">
        <v>175</v>
      </c>
      <c r="T34" s="13" t="n">
        <v>175</v>
      </c>
      <c r="U34" s="13" t="n">
        <v>175</v>
      </c>
      <c r="V34" s="13" t="n">
        <v>175</v>
      </c>
      <c r="W34" s="13" t="n">
        <v>175</v>
      </c>
      <c r="X34" s="13" t="n">
        <v>175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0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175</v>
      </c>
      <c r="S35" s="13" t="n">
        <v>175</v>
      </c>
      <c r="T35" s="13" t="n">
        <v>175</v>
      </c>
      <c r="U35" s="13" t="n">
        <v>175</v>
      </c>
      <c r="V35" s="13" t="n">
        <v>175</v>
      </c>
      <c r="W35" s="13" t="n">
        <v>175</v>
      </c>
      <c r="X35" s="13" t="n">
        <v>175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1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175</v>
      </c>
      <c r="S36" s="13" t="n">
        <v>175</v>
      </c>
      <c r="T36" s="13" t="n">
        <v>175</v>
      </c>
      <c r="U36" s="13" t="n">
        <v>175</v>
      </c>
      <c r="V36" s="13" t="n">
        <v>175</v>
      </c>
      <c r="W36" s="13" t="n">
        <v>175</v>
      </c>
      <c r="X36" s="13" t="n">
        <v>175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2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175</v>
      </c>
      <c r="S37" s="13" t="n">
        <v>175</v>
      </c>
      <c r="T37" s="13" t="n">
        <v>175</v>
      </c>
      <c r="U37" s="13" t="n">
        <v>175</v>
      </c>
      <c r="V37" s="13" t="n">
        <v>175</v>
      </c>
      <c r="W37" s="13" t="n">
        <v>175</v>
      </c>
      <c r="X37" s="13" t="n">
        <v>175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1.25" hidden="false" customHeight="true" outlineLevel="0" collapsed="false">
      <c r="B38" s="12" t="s">
        <v>83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110</v>
      </c>
      <c r="S38" s="13" t="n">
        <v>110</v>
      </c>
      <c r="T38" s="13" t="n">
        <v>110</v>
      </c>
      <c r="U38" s="13" t="n">
        <v>110</v>
      </c>
      <c r="V38" s="13" t="n">
        <v>110</v>
      </c>
      <c r="W38" s="13" t="n">
        <v>125</v>
      </c>
      <c r="X38" s="13" t="n">
        <v>125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9" hidden="false" customHeight="tru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3730</v>
      </c>
      <c r="S39" s="15" t="n">
        <f aca="false">SUM(S15:S38)</f>
        <v>3730</v>
      </c>
      <c r="T39" s="15" t="n">
        <f aca="false">SUM(T15:T38)</f>
        <v>3730</v>
      </c>
      <c r="U39" s="15" t="n">
        <f aca="false">SUM(U15:U38)</f>
        <v>3730</v>
      </c>
      <c r="V39" s="15" t="n">
        <f aca="false">SUM(V15:V38)</f>
        <v>3730</v>
      </c>
      <c r="W39" s="15" t="n">
        <f aca="false">SUM(W15:W38)</f>
        <v>3850</v>
      </c>
      <c r="X39" s="15" t="n">
        <f aca="false">SUM(X15:X38)</f>
        <v>385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635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27.75" hidden="false" customHeight="true" outlineLevel="0" collapsed="false"/>
    <row r="43" customFormat="false" ht="15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9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1</v>
      </c>
      <c r="C48" s="2"/>
      <c r="D48" s="2"/>
      <c r="E48" s="2"/>
      <c r="F48" s="2"/>
      <c r="G48" s="3" t="s">
        <v>12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B50" s="2" t="s">
        <v>15</v>
      </c>
      <c r="C50" s="2"/>
      <c r="D50" s="2"/>
      <c r="E50" s="2"/>
      <c r="F50" s="2"/>
      <c r="G50" s="4" t="n">
        <v>600</v>
      </c>
      <c r="H50" s="4"/>
      <c r="I50" s="4"/>
      <c r="J50" s="4"/>
      <c r="K50" s="4"/>
      <c r="L50" s="4"/>
      <c r="M50" s="4"/>
    </row>
    <row r="51" customFormat="false" ht="31.5" hidden="false" customHeight="true" outlineLevel="0" collapsed="false"/>
    <row r="52" customFormat="false" ht="16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6" t="s">
        <v>49</v>
      </c>
    </row>
    <row r="53" customFormat="false" ht="17.25" hidden="false" customHeight="true" outlineLevel="0" collapsed="false">
      <c r="B53" s="8" t="s">
        <v>50</v>
      </c>
      <c r="C53" s="9" t="s">
        <v>51</v>
      </c>
      <c r="D53" s="10" t="s">
        <v>52</v>
      </c>
      <c r="E53" s="10" t="s">
        <v>53</v>
      </c>
      <c r="F53" s="10" t="s">
        <v>54</v>
      </c>
      <c r="G53" s="10" t="s">
        <v>55</v>
      </c>
      <c r="H53" s="10" t="s">
        <v>56</v>
      </c>
      <c r="I53" s="10" t="s">
        <v>57</v>
      </c>
      <c r="J53" s="10" t="s">
        <v>58</v>
      </c>
      <c r="K53" s="10" t="s">
        <v>52</v>
      </c>
      <c r="L53" s="10" t="s">
        <v>53</v>
      </c>
      <c r="M53" s="10" t="s">
        <v>54</v>
      </c>
      <c r="N53" s="10" t="s">
        <v>55</v>
      </c>
      <c r="O53" s="10" t="s">
        <v>56</v>
      </c>
      <c r="P53" s="10" t="s">
        <v>57</v>
      </c>
      <c r="Q53" s="10" t="s">
        <v>58</v>
      </c>
      <c r="R53" s="10" t="s">
        <v>52</v>
      </c>
      <c r="S53" s="10" t="s">
        <v>53</v>
      </c>
      <c r="T53" s="10" t="s">
        <v>54</v>
      </c>
      <c r="U53" s="10" t="s">
        <v>55</v>
      </c>
      <c r="V53" s="10" t="s">
        <v>56</v>
      </c>
      <c r="W53" s="10" t="s">
        <v>57</v>
      </c>
      <c r="X53" s="10" t="s">
        <v>58</v>
      </c>
      <c r="Y53" s="10" t="s">
        <v>52</v>
      </c>
      <c r="Z53" s="10" t="s">
        <v>53</v>
      </c>
      <c r="AA53" s="10" t="s">
        <v>54</v>
      </c>
      <c r="AB53" s="10" t="s">
        <v>55</v>
      </c>
      <c r="AC53" s="10" t="s">
        <v>56</v>
      </c>
      <c r="AD53" s="10" t="s">
        <v>57</v>
      </c>
      <c r="AE53" s="10" t="s">
        <v>58</v>
      </c>
      <c r="AF53" s="10" t="s">
        <v>52</v>
      </c>
      <c r="AG53" s="10" t="s">
        <v>53</v>
      </c>
      <c r="AH53" s="10" t="s">
        <v>54</v>
      </c>
      <c r="AI53" s="11" t="s">
        <v>59</v>
      </c>
    </row>
    <row r="54" customFormat="false" ht="11.25" hidden="false" customHeight="true" outlineLevel="0" collapsed="false">
      <c r="B54" s="12" t="s">
        <v>60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15</v>
      </c>
      <c r="S54" s="13" t="n">
        <v>15</v>
      </c>
      <c r="T54" s="13" t="n">
        <v>15</v>
      </c>
      <c r="U54" s="13" t="n">
        <v>15</v>
      </c>
      <c r="V54" s="13" t="n">
        <v>15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1.25" hidden="false" customHeight="true" outlineLevel="0" collapsed="false">
      <c r="B55" s="12" t="s">
        <v>61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15</v>
      </c>
      <c r="S55" s="13" t="n">
        <v>15</v>
      </c>
      <c r="T55" s="13" t="n">
        <v>15</v>
      </c>
      <c r="U55" s="13" t="n">
        <v>15</v>
      </c>
      <c r="V55" s="13" t="n">
        <v>15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1.25" hidden="false" customHeight="true" outlineLevel="0" collapsed="false">
      <c r="B56" s="12" t="s">
        <v>62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15</v>
      </c>
      <c r="S56" s="13" t="n">
        <v>15</v>
      </c>
      <c r="T56" s="13" t="n">
        <v>15</v>
      </c>
      <c r="U56" s="13" t="n">
        <v>15</v>
      </c>
      <c r="V56" s="13" t="n">
        <v>15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1.25" hidden="false" customHeight="true" outlineLevel="0" collapsed="false">
      <c r="B57" s="12" t="s">
        <v>63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15</v>
      </c>
      <c r="S57" s="13" t="n">
        <v>15</v>
      </c>
      <c r="T57" s="13" t="n">
        <v>15</v>
      </c>
      <c r="U57" s="13" t="n">
        <v>15</v>
      </c>
      <c r="V57" s="13" t="n">
        <v>15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1.25" hidden="false" customHeight="true" outlineLevel="0" collapsed="false">
      <c r="B58" s="12" t="s">
        <v>64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15</v>
      </c>
      <c r="S58" s="13" t="n">
        <v>15</v>
      </c>
      <c r="T58" s="13" t="n">
        <v>15</v>
      </c>
      <c r="U58" s="13" t="n">
        <v>15</v>
      </c>
      <c r="V58" s="13" t="n">
        <v>15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1.25" hidden="false" customHeight="true" outlineLevel="0" collapsed="false">
      <c r="B59" s="12" t="s">
        <v>65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15</v>
      </c>
      <c r="S59" s="13" t="n">
        <v>15</v>
      </c>
      <c r="T59" s="13" t="n">
        <v>15</v>
      </c>
      <c r="U59" s="13" t="n">
        <v>15</v>
      </c>
      <c r="V59" s="13" t="n">
        <v>15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1.25" hidden="false" customHeight="true" outlineLevel="0" collapsed="false">
      <c r="B60" s="12" t="s">
        <v>66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15</v>
      </c>
      <c r="S60" s="13" t="n">
        <v>15</v>
      </c>
      <c r="T60" s="13" t="n">
        <v>15</v>
      </c>
      <c r="U60" s="13" t="n">
        <v>15</v>
      </c>
      <c r="V60" s="13" t="n">
        <v>15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1.25" hidden="false" customHeight="true" outlineLevel="0" collapsed="false">
      <c r="B61" s="12" t="s">
        <v>67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1.25" hidden="false" customHeight="true" outlineLevel="0" collapsed="false">
      <c r="B62" s="12" t="s">
        <v>68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1.25" hidden="false" customHeight="true" outlineLevel="0" collapsed="false">
      <c r="B63" s="12" t="s">
        <v>69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1.25" hidden="false" customHeight="true" outlineLevel="0" collapsed="false">
      <c r="B64" s="12" t="s">
        <v>70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1.25" hidden="false" customHeight="true" outlineLevel="0" collapsed="false">
      <c r="B65" s="12" t="s">
        <v>71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1.25" hidden="false" customHeight="true" outlineLevel="0" collapsed="false">
      <c r="B66" s="12" t="s">
        <v>72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1.25" hidden="false" customHeight="true" outlineLevel="0" collapsed="false">
      <c r="B67" s="12" t="s">
        <v>73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1.25" hidden="false" customHeight="true" outlineLevel="0" collapsed="false">
      <c r="B68" s="12" t="s">
        <v>74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1.25" hidden="false" customHeight="true" outlineLevel="0" collapsed="false">
      <c r="B69" s="12" t="s">
        <v>75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1.25" hidden="false" customHeight="true" outlineLevel="0" collapsed="false">
      <c r="B70" s="12" t="s">
        <v>76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1.25" hidden="false" customHeight="true" outlineLevel="0" collapsed="false">
      <c r="B71" s="12" t="s">
        <v>77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1.25" hidden="false" customHeight="true" outlineLevel="0" collapsed="false">
      <c r="B72" s="12" t="s">
        <v>78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1.25" hidden="false" customHeight="true" outlineLevel="0" collapsed="false">
      <c r="B73" s="12" t="s">
        <v>79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1.25" hidden="false" customHeight="true" outlineLevel="0" collapsed="false">
      <c r="B74" s="12" t="s">
        <v>80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1.25" hidden="false" customHeight="true" outlineLevel="0" collapsed="false">
      <c r="B75" s="12" t="s">
        <v>81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1.25" hidden="false" customHeight="true" outlineLevel="0" collapsed="false">
      <c r="B76" s="12" t="s">
        <v>82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1.25" hidden="false" customHeight="true" outlineLevel="0" collapsed="false">
      <c r="B77" s="12" t="s">
        <v>83</v>
      </c>
      <c r="C77" s="13" t="n">
        <v>1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15</v>
      </c>
      <c r="S77" s="13" t="n">
        <v>15</v>
      </c>
      <c r="T77" s="13" t="n">
        <v>15</v>
      </c>
      <c r="U77" s="13" t="n">
        <v>15</v>
      </c>
      <c r="V77" s="13" t="n">
        <v>15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9" hidden="false" customHeight="true" outlineLevel="0" collapsed="false">
      <c r="B78" s="14"/>
      <c r="C78" s="9" t="s">
        <v>51</v>
      </c>
      <c r="D78" s="15" t="n">
        <f aca="false">SUM(D54:D77)</f>
        <v>0</v>
      </c>
      <c r="E78" s="15" t="n">
        <f aca="false">SUM(E54:E77)</f>
        <v>0</v>
      </c>
      <c r="F78" s="15" t="n">
        <f aca="false">SUM(F54:F77)</f>
        <v>0</v>
      </c>
      <c r="G78" s="15" t="n">
        <f aca="false">SUM(G54:G77)</f>
        <v>0</v>
      </c>
      <c r="H78" s="15" t="n">
        <f aca="false">SUM(H54:H77)</f>
        <v>0</v>
      </c>
      <c r="I78" s="15" t="n">
        <f aca="false">SUM(I54:I77)</f>
        <v>0</v>
      </c>
      <c r="J78" s="15" t="n">
        <f aca="false">SUM(J54:J77)</f>
        <v>0</v>
      </c>
      <c r="K78" s="15" t="n">
        <f aca="false">SUM(K54:K77)</f>
        <v>0</v>
      </c>
      <c r="L78" s="15" t="n">
        <f aca="false">SUM(L54:L77)</f>
        <v>0</v>
      </c>
      <c r="M78" s="15" t="n">
        <f aca="false">SUM(M54:M77)</f>
        <v>0</v>
      </c>
      <c r="N78" s="15" t="n">
        <f aca="false">SUM(N54:N77)</f>
        <v>0</v>
      </c>
      <c r="O78" s="15" t="n">
        <f aca="false">SUM(O54:O77)</f>
        <v>0</v>
      </c>
      <c r="P78" s="15" t="n">
        <f aca="false">SUM(P54:P77)</f>
        <v>0</v>
      </c>
      <c r="Q78" s="15" t="n">
        <f aca="false">SUM(Q54:Q77)</f>
        <v>0</v>
      </c>
      <c r="R78" s="15" t="n">
        <f aca="false">SUM(R54:R77)</f>
        <v>120</v>
      </c>
      <c r="S78" s="15" t="n">
        <f aca="false">SUM(S54:S77)</f>
        <v>120</v>
      </c>
      <c r="T78" s="15" t="n">
        <f aca="false">SUM(T54:T77)</f>
        <v>120</v>
      </c>
      <c r="U78" s="15" t="n">
        <f aca="false">SUM(U54:U77)</f>
        <v>120</v>
      </c>
      <c r="V78" s="15" t="n">
        <f aca="false">SUM(V54:V77)</f>
        <v>120</v>
      </c>
      <c r="W78" s="15" t="n">
        <f aca="false">SUM(W54:W77)</f>
        <v>0</v>
      </c>
      <c r="X78" s="15" t="n">
        <f aca="false">SUM(X54:X77)</f>
        <v>0</v>
      </c>
      <c r="Y78" s="15" t="n">
        <f aca="false">SUM(Y54:Y77)</f>
        <v>0</v>
      </c>
      <c r="Z78" s="15" t="n">
        <f aca="false">SUM(Z54:Z77)</f>
        <v>0</v>
      </c>
      <c r="AA78" s="15" t="n">
        <f aca="false">SUM(AA54:AA77)</f>
        <v>0</v>
      </c>
      <c r="AB78" s="15" t="n">
        <f aca="false">SUM(AB54:AB77)</f>
        <v>0</v>
      </c>
      <c r="AC78" s="15" t="n">
        <f aca="false">SUM(AC54:AC77)</f>
        <v>0</v>
      </c>
      <c r="AD78" s="15" t="n">
        <f aca="false">SUM(AD54:AD77)</f>
        <v>0</v>
      </c>
      <c r="AE78" s="15" t="n">
        <f aca="false">SUM(AE54:AE77)</f>
        <v>0</v>
      </c>
      <c r="AF78" s="15" t="n">
        <f aca="false">SUM(AF54:AF77)</f>
        <v>0</v>
      </c>
      <c r="AG78" s="15" t="n">
        <f aca="false">SUM(AG54:AG77)</f>
        <v>0</v>
      </c>
      <c r="AH78" s="15" t="n">
        <f aca="false">SUM(AH54:AH77)</f>
        <v>0</v>
      </c>
      <c r="AI78" s="15" t="n">
        <f aca="false">SUM(D78:AH78)</f>
        <v>600</v>
      </c>
    </row>
    <row r="79" customFormat="false" ht="34.5" hidden="false" customHeight="true" outlineLevel="0" collapsed="false"/>
    <row r="80" customFormat="false" ht="15.75" hidden="false" customHeight="true" outlineLevel="0" collapsed="false">
      <c r="C80" s="16" t="s">
        <v>85</v>
      </c>
      <c r="D80" s="16"/>
      <c r="E80" s="16"/>
      <c r="F80" s="16"/>
      <c r="G80" s="16"/>
      <c r="H80" s="16"/>
      <c r="AD80" s="17" t="s">
        <v>84</v>
      </c>
      <c r="AE80" s="17"/>
      <c r="AF80" s="17"/>
      <c r="AG80" s="17"/>
      <c r="AH80" s="17"/>
    </row>
    <row r="81" customFormat="false" ht="27.75" hidden="false" customHeight="true" outlineLevel="0" collapsed="false"/>
    <row r="82" customFormat="false" ht="15.75" hidden="false" customHeight="true" outlineLevel="0" collapsed="false">
      <c r="B82" s="2" t="s">
        <v>1</v>
      </c>
      <c r="C82" s="2"/>
      <c r="D82" s="2"/>
      <c r="E82" s="2"/>
      <c r="F82" s="2"/>
      <c r="G82" s="3" t="s">
        <v>2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3</v>
      </c>
      <c r="C83" s="2"/>
      <c r="D83" s="2"/>
      <c r="E83" s="2"/>
      <c r="F83" s="2"/>
      <c r="G83" s="3" t="s">
        <v>4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5</v>
      </c>
      <c r="C84" s="2"/>
      <c r="D84" s="2"/>
      <c r="E84" s="2"/>
      <c r="F84" s="2"/>
      <c r="G84" s="3" t="s">
        <v>6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7</v>
      </c>
      <c r="C85" s="2"/>
      <c r="D85" s="2"/>
      <c r="E85" s="2"/>
      <c r="F85" s="2"/>
      <c r="G85" s="3" t="s">
        <v>8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9</v>
      </c>
      <c r="C86" s="2"/>
      <c r="D86" s="2"/>
      <c r="E86" s="2"/>
      <c r="F86" s="2"/>
      <c r="G86" s="3" t="s">
        <v>86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11</v>
      </c>
      <c r="C87" s="2"/>
      <c r="D87" s="2"/>
      <c r="E87" s="2"/>
      <c r="F87" s="2"/>
      <c r="G87" s="3" t="s">
        <v>12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13</v>
      </c>
      <c r="C88" s="2"/>
      <c r="D88" s="2"/>
      <c r="E88" s="2"/>
      <c r="F88" s="2"/>
      <c r="G88" s="3" t="s">
        <v>14</v>
      </c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B89" s="2" t="s">
        <v>15</v>
      </c>
      <c r="C89" s="2"/>
      <c r="D89" s="2"/>
      <c r="E89" s="2"/>
      <c r="F89" s="2"/>
      <c r="G89" s="4" t="n">
        <v>4200</v>
      </c>
      <c r="H89" s="4"/>
      <c r="I89" s="4"/>
      <c r="J89" s="4"/>
      <c r="K89" s="4"/>
      <c r="L89" s="4"/>
      <c r="M89" s="4"/>
    </row>
    <row r="90" customFormat="false" ht="31.5" hidden="false" customHeight="true" outlineLevel="0" collapsed="false"/>
    <row r="91" customFormat="false" ht="16.5" hidden="false" customHeight="true" outlineLevel="0" collapsed="false">
      <c r="B91" s="5" t="s">
        <v>16</v>
      </c>
      <c r="C91" s="6" t="s">
        <v>17</v>
      </c>
      <c r="D91" s="7" t="s">
        <v>18</v>
      </c>
      <c r="E91" s="7" t="s">
        <v>19</v>
      </c>
      <c r="F91" s="7" t="s">
        <v>20</v>
      </c>
      <c r="G91" s="7" t="s">
        <v>21</v>
      </c>
      <c r="H91" s="7" t="s">
        <v>22</v>
      </c>
      <c r="I91" s="7" t="s">
        <v>23</v>
      </c>
      <c r="J91" s="7" t="s">
        <v>24</v>
      </c>
      <c r="K91" s="7" t="s">
        <v>25</v>
      </c>
      <c r="L91" s="7" t="s">
        <v>26</v>
      </c>
      <c r="M91" s="7" t="s">
        <v>27</v>
      </c>
      <c r="N91" s="7" t="s">
        <v>28</v>
      </c>
      <c r="O91" s="7" t="s">
        <v>29</v>
      </c>
      <c r="P91" s="7" t="s">
        <v>30</v>
      </c>
      <c r="Q91" s="7" t="s">
        <v>31</v>
      </c>
      <c r="R91" s="7" t="s">
        <v>32</v>
      </c>
      <c r="S91" s="7" t="s">
        <v>33</v>
      </c>
      <c r="T91" s="7" t="s">
        <v>34</v>
      </c>
      <c r="U91" s="7" t="s">
        <v>35</v>
      </c>
      <c r="V91" s="7" t="s">
        <v>36</v>
      </c>
      <c r="W91" s="7" t="s">
        <v>37</v>
      </c>
      <c r="X91" s="7" t="s">
        <v>38</v>
      </c>
      <c r="Y91" s="7" t="s">
        <v>39</v>
      </c>
      <c r="Z91" s="7" t="s">
        <v>40</v>
      </c>
      <c r="AA91" s="7" t="s">
        <v>41</v>
      </c>
      <c r="AB91" s="7" t="s">
        <v>42</v>
      </c>
      <c r="AC91" s="7" t="s">
        <v>43</v>
      </c>
      <c r="AD91" s="7" t="s">
        <v>44</v>
      </c>
      <c r="AE91" s="7" t="s">
        <v>45</v>
      </c>
      <c r="AF91" s="7" t="s">
        <v>46</v>
      </c>
      <c r="AG91" s="7" t="s">
        <v>47</v>
      </c>
      <c r="AH91" s="7" t="s">
        <v>48</v>
      </c>
      <c r="AI91" s="6" t="s">
        <v>49</v>
      </c>
    </row>
    <row r="92" customFormat="false" ht="17.25" hidden="false" customHeight="true" outlineLevel="0" collapsed="false">
      <c r="B92" s="8" t="s">
        <v>50</v>
      </c>
      <c r="C92" s="9" t="s">
        <v>51</v>
      </c>
      <c r="D92" s="10" t="s">
        <v>52</v>
      </c>
      <c r="E92" s="10" t="s">
        <v>53</v>
      </c>
      <c r="F92" s="10" t="s">
        <v>54</v>
      </c>
      <c r="G92" s="10" t="s">
        <v>55</v>
      </c>
      <c r="H92" s="10" t="s">
        <v>56</v>
      </c>
      <c r="I92" s="10" t="s">
        <v>57</v>
      </c>
      <c r="J92" s="10" t="s">
        <v>58</v>
      </c>
      <c r="K92" s="10" t="s">
        <v>52</v>
      </c>
      <c r="L92" s="10" t="s">
        <v>53</v>
      </c>
      <c r="M92" s="10" t="s">
        <v>54</v>
      </c>
      <c r="N92" s="10" t="s">
        <v>55</v>
      </c>
      <c r="O92" s="10" t="s">
        <v>56</v>
      </c>
      <c r="P92" s="10" t="s">
        <v>57</v>
      </c>
      <c r="Q92" s="10" t="s">
        <v>58</v>
      </c>
      <c r="R92" s="10" t="s">
        <v>52</v>
      </c>
      <c r="S92" s="10" t="s">
        <v>53</v>
      </c>
      <c r="T92" s="10" t="s">
        <v>54</v>
      </c>
      <c r="U92" s="10" t="s">
        <v>55</v>
      </c>
      <c r="V92" s="10" t="s">
        <v>56</v>
      </c>
      <c r="W92" s="10" t="s">
        <v>57</v>
      </c>
      <c r="X92" s="10" t="s">
        <v>58</v>
      </c>
      <c r="Y92" s="10" t="s">
        <v>52</v>
      </c>
      <c r="Z92" s="10" t="s">
        <v>53</v>
      </c>
      <c r="AA92" s="10" t="s">
        <v>54</v>
      </c>
      <c r="AB92" s="10" t="s">
        <v>55</v>
      </c>
      <c r="AC92" s="10" t="s">
        <v>56</v>
      </c>
      <c r="AD92" s="10" t="s">
        <v>57</v>
      </c>
      <c r="AE92" s="10" t="s">
        <v>58</v>
      </c>
      <c r="AF92" s="10" t="s">
        <v>52</v>
      </c>
      <c r="AG92" s="10" t="s">
        <v>53</v>
      </c>
      <c r="AH92" s="10" t="s">
        <v>54</v>
      </c>
      <c r="AI92" s="11" t="s">
        <v>59</v>
      </c>
    </row>
    <row r="93" customFormat="false" ht="11.25" hidden="false" customHeight="true" outlineLevel="0" collapsed="false">
      <c r="B93" s="12" t="s">
        <v>60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25</v>
      </c>
      <c r="S93" s="13" t="n">
        <v>25</v>
      </c>
      <c r="T93" s="13" t="n">
        <v>25</v>
      </c>
      <c r="U93" s="13" t="n">
        <v>25</v>
      </c>
      <c r="V93" s="13" t="n">
        <v>25</v>
      </c>
      <c r="W93" s="13" t="n">
        <v>25</v>
      </c>
      <c r="X93" s="13" t="n">
        <v>25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1.25" hidden="false" customHeight="true" outlineLevel="0" collapsed="false">
      <c r="B94" s="12" t="s">
        <v>61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25</v>
      </c>
      <c r="S94" s="13" t="n">
        <v>25</v>
      </c>
      <c r="T94" s="13" t="n">
        <v>25</v>
      </c>
      <c r="U94" s="13" t="n">
        <v>25</v>
      </c>
      <c r="V94" s="13" t="n">
        <v>25</v>
      </c>
      <c r="W94" s="13" t="n">
        <v>25</v>
      </c>
      <c r="X94" s="13" t="n">
        <v>25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1.25" hidden="false" customHeight="true" outlineLevel="0" collapsed="false">
      <c r="B95" s="12" t="s">
        <v>62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25</v>
      </c>
      <c r="S95" s="13" t="n">
        <v>25</v>
      </c>
      <c r="T95" s="13" t="n">
        <v>25</v>
      </c>
      <c r="U95" s="13" t="n">
        <v>25</v>
      </c>
      <c r="V95" s="13" t="n">
        <v>25</v>
      </c>
      <c r="W95" s="13" t="n">
        <v>25</v>
      </c>
      <c r="X95" s="13" t="n">
        <v>25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1.25" hidden="false" customHeight="true" outlineLevel="0" collapsed="false">
      <c r="B96" s="12" t="s">
        <v>63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25</v>
      </c>
      <c r="S96" s="13" t="n">
        <v>25</v>
      </c>
      <c r="T96" s="13" t="n">
        <v>25</v>
      </c>
      <c r="U96" s="13" t="n">
        <v>25</v>
      </c>
      <c r="V96" s="13" t="n">
        <v>25</v>
      </c>
      <c r="W96" s="13" t="n">
        <v>25</v>
      </c>
      <c r="X96" s="13" t="n">
        <v>25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1.25" hidden="false" customHeight="true" outlineLevel="0" collapsed="false">
      <c r="B97" s="12" t="s">
        <v>64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25</v>
      </c>
      <c r="S97" s="13" t="n">
        <v>25</v>
      </c>
      <c r="T97" s="13" t="n">
        <v>25</v>
      </c>
      <c r="U97" s="13" t="n">
        <v>25</v>
      </c>
      <c r="V97" s="13" t="n">
        <v>25</v>
      </c>
      <c r="W97" s="13" t="n">
        <v>25</v>
      </c>
      <c r="X97" s="13" t="n">
        <v>25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1.25" hidden="false" customHeight="true" outlineLevel="0" collapsed="false">
      <c r="B98" s="12" t="s">
        <v>65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25</v>
      </c>
      <c r="S98" s="13" t="n">
        <v>25</v>
      </c>
      <c r="T98" s="13" t="n">
        <v>25</v>
      </c>
      <c r="U98" s="13" t="n">
        <v>25</v>
      </c>
      <c r="V98" s="13" t="n">
        <v>25</v>
      </c>
      <c r="W98" s="13" t="n">
        <v>25</v>
      </c>
      <c r="X98" s="13" t="n">
        <v>25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1.25" hidden="false" customHeight="true" outlineLevel="0" collapsed="false">
      <c r="B99" s="12" t="s">
        <v>66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25</v>
      </c>
      <c r="S99" s="13" t="n">
        <v>25</v>
      </c>
      <c r="T99" s="13" t="n">
        <v>25</v>
      </c>
      <c r="U99" s="13" t="n">
        <v>25</v>
      </c>
      <c r="V99" s="13" t="n">
        <v>25</v>
      </c>
      <c r="W99" s="13" t="n">
        <v>25</v>
      </c>
      <c r="X99" s="13" t="n">
        <v>25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1.25" hidden="false" customHeight="true" outlineLevel="0" collapsed="false">
      <c r="B100" s="12" t="s">
        <v>67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25</v>
      </c>
      <c r="S100" s="13" t="n">
        <v>25</v>
      </c>
      <c r="T100" s="13" t="n">
        <v>25</v>
      </c>
      <c r="U100" s="13" t="n">
        <v>25</v>
      </c>
      <c r="V100" s="13" t="n">
        <v>25</v>
      </c>
      <c r="W100" s="13" t="n">
        <v>25</v>
      </c>
      <c r="X100" s="13" t="n">
        <v>25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1.25" hidden="false" customHeight="true" outlineLevel="0" collapsed="false">
      <c r="B101" s="12" t="s">
        <v>68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25</v>
      </c>
      <c r="S101" s="13" t="n">
        <v>25</v>
      </c>
      <c r="T101" s="13" t="n">
        <v>25</v>
      </c>
      <c r="U101" s="13" t="n">
        <v>25</v>
      </c>
      <c r="V101" s="13" t="n">
        <v>25</v>
      </c>
      <c r="W101" s="13" t="n">
        <v>25</v>
      </c>
      <c r="X101" s="13" t="n">
        <v>25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1.25" hidden="false" customHeight="true" outlineLevel="0" collapsed="false">
      <c r="B102" s="12" t="s">
        <v>69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25</v>
      </c>
      <c r="S102" s="13" t="n">
        <v>25</v>
      </c>
      <c r="T102" s="13" t="n">
        <v>25</v>
      </c>
      <c r="U102" s="13" t="n">
        <v>25</v>
      </c>
      <c r="V102" s="13" t="n">
        <v>25</v>
      </c>
      <c r="W102" s="13" t="n">
        <v>25</v>
      </c>
      <c r="X102" s="13" t="n">
        <v>25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1.25" hidden="false" customHeight="true" outlineLevel="0" collapsed="false">
      <c r="B103" s="12" t="s">
        <v>70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25</v>
      </c>
      <c r="S103" s="13" t="n">
        <v>25</v>
      </c>
      <c r="T103" s="13" t="n">
        <v>25</v>
      </c>
      <c r="U103" s="13" t="n">
        <v>25</v>
      </c>
      <c r="V103" s="13" t="n">
        <v>25</v>
      </c>
      <c r="W103" s="13" t="n">
        <v>25</v>
      </c>
      <c r="X103" s="13" t="n">
        <v>25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1.25" hidden="false" customHeight="true" outlineLevel="0" collapsed="false">
      <c r="B104" s="12" t="s">
        <v>71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25</v>
      </c>
      <c r="S104" s="13" t="n">
        <v>25</v>
      </c>
      <c r="T104" s="13" t="n">
        <v>25</v>
      </c>
      <c r="U104" s="13" t="n">
        <v>25</v>
      </c>
      <c r="V104" s="13" t="n">
        <v>25</v>
      </c>
      <c r="W104" s="13" t="n">
        <v>25</v>
      </c>
      <c r="X104" s="13" t="n">
        <v>25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1.25" hidden="false" customHeight="true" outlineLevel="0" collapsed="false">
      <c r="B105" s="12" t="s">
        <v>72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25</v>
      </c>
      <c r="S105" s="13" t="n">
        <v>25</v>
      </c>
      <c r="T105" s="13" t="n">
        <v>25</v>
      </c>
      <c r="U105" s="13" t="n">
        <v>25</v>
      </c>
      <c r="V105" s="13" t="n">
        <v>25</v>
      </c>
      <c r="W105" s="13" t="n">
        <v>25</v>
      </c>
      <c r="X105" s="13" t="n">
        <v>25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1.25" hidden="false" customHeight="true" outlineLevel="0" collapsed="false">
      <c r="B106" s="12" t="s">
        <v>73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25</v>
      </c>
      <c r="S106" s="13" t="n">
        <v>25</v>
      </c>
      <c r="T106" s="13" t="n">
        <v>25</v>
      </c>
      <c r="U106" s="13" t="n">
        <v>25</v>
      </c>
      <c r="V106" s="13" t="n">
        <v>25</v>
      </c>
      <c r="W106" s="13" t="n">
        <v>25</v>
      </c>
      <c r="X106" s="13" t="n">
        <v>25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1.25" hidden="false" customHeight="true" outlineLevel="0" collapsed="false">
      <c r="B107" s="12" t="s">
        <v>74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25</v>
      </c>
      <c r="S107" s="13" t="n">
        <v>25</v>
      </c>
      <c r="T107" s="13" t="n">
        <v>25</v>
      </c>
      <c r="U107" s="13" t="n">
        <v>25</v>
      </c>
      <c r="V107" s="13" t="n">
        <v>25</v>
      </c>
      <c r="W107" s="13" t="n">
        <v>25</v>
      </c>
      <c r="X107" s="13" t="n">
        <v>25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1.25" hidden="false" customHeight="true" outlineLevel="0" collapsed="false">
      <c r="B108" s="12" t="s">
        <v>75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25</v>
      </c>
      <c r="S108" s="13" t="n">
        <v>25</v>
      </c>
      <c r="T108" s="13" t="n">
        <v>25</v>
      </c>
      <c r="U108" s="13" t="n">
        <v>25</v>
      </c>
      <c r="V108" s="13" t="n">
        <v>25</v>
      </c>
      <c r="W108" s="13" t="n">
        <v>25</v>
      </c>
      <c r="X108" s="13" t="n">
        <v>25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1.25" hidden="false" customHeight="true" outlineLevel="0" collapsed="false">
      <c r="B109" s="12" t="s">
        <v>76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25</v>
      </c>
      <c r="S109" s="13" t="n">
        <v>25</v>
      </c>
      <c r="T109" s="13" t="n">
        <v>25</v>
      </c>
      <c r="U109" s="13" t="n">
        <v>25</v>
      </c>
      <c r="V109" s="13" t="n">
        <v>25</v>
      </c>
      <c r="W109" s="13" t="n">
        <v>25</v>
      </c>
      <c r="X109" s="13" t="n">
        <v>25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1.25" hidden="false" customHeight="true" outlineLevel="0" collapsed="false">
      <c r="B110" s="12" t="s">
        <v>77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25</v>
      </c>
      <c r="S110" s="13" t="n">
        <v>25</v>
      </c>
      <c r="T110" s="13" t="n">
        <v>25</v>
      </c>
      <c r="U110" s="13" t="n">
        <v>25</v>
      </c>
      <c r="V110" s="13" t="n">
        <v>25</v>
      </c>
      <c r="W110" s="13" t="n">
        <v>25</v>
      </c>
      <c r="X110" s="13" t="n">
        <v>25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1.25" hidden="false" customHeight="true" outlineLevel="0" collapsed="false">
      <c r="B111" s="12" t="s">
        <v>78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25</v>
      </c>
      <c r="S111" s="13" t="n">
        <v>25</v>
      </c>
      <c r="T111" s="13" t="n">
        <v>25</v>
      </c>
      <c r="U111" s="13" t="n">
        <v>25</v>
      </c>
      <c r="V111" s="13" t="n">
        <v>25</v>
      </c>
      <c r="W111" s="13" t="n">
        <v>25</v>
      </c>
      <c r="X111" s="13" t="n">
        <v>25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1.25" hidden="false" customHeight="true" outlineLevel="0" collapsed="false">
      <c r="B112" s="12" t="s">
        <v>79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25</v>
      </c>
      <c r="S112" s="13" t="n">
        <v>25</v>
      </c>
      <c r="T112" s="13" t="n">
        <v>25</v>
      </c>
      <c r="U112" s="13" t="n">
        <v>25</v>
      </c>
      <c r="V112" s="13" t="n">
        <v>25</v>
      </c>
      <c r="W112" s="13" t="n">
        <v>25</v>
      </c>
      <c r="X112" s="13" t="n">
        <v>25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1.25" hidden="false" customHeight="true" outlineLevel="0" collapsed="false">
      <c r="B113" s="12" t="s">
        <v>80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25</v>
      </c>
      <c r="S113" s="13" t="n">
        <v>25</v>
      </c>
      <c r="T113" s="13" t="n">
        <v>25</v>
      </c>
      <c r="U113" s="13" t="n">
        <v>25</v>
      </c>
      <c r="V113" s="13" t="n">
        <v>25</v>
      </c>
      <c r="W113" s="13" t="n">
        <v>25</v>
      </c>
      <c r="X113" s="13" t="n">
        <v>25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1.25" hidden="false" customHeight="true" outlineLevel="0" collapsed="false">
      <c r="B114" s="12" t="s">
        <v>81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25</v>
      </c>
      <c r="S114" s="13" t="n">
        <v>25</v>
      </c>
      <c r="T114" s="13" t="n">
        <v>25</v>
      </c>
      <c r="U114" s="13" t="n">
        <v>25</v>
      </c>
      <c r="V114" s="13" t="n">
        <v>25</v>
      </c>
      <c r="W114" s="13" t="n">
        <v>25</v>
      </c>
      <c r="X114" s="13" t="n">
        <v>25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1.25" hidden="false" customHeight="true" outlineLevel="0" collapsed="false">
      <c r="B115" s="12" t="s">
        <v>82</v>
      </c>
      <c r="C115" s="13" t="n">
        <v>1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25</v>
      </c>
      <c r="S115" s="13" t="n">
        <v>25</v>
      </c>
      <c r="T115" s="13" t="n">
        <v>25</v>
      </c>
      <c r="U115" s="13" t="n">
        <v>25</v>
      </c>
      <c r="V115" s="13" t="n">
        <v>25</v>
      </c>
      <c r="W115" s="13" t="n">
        <v>25</v>
      </c>
      <c r="X115" s="13" t="n">
        <v>25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11.25" hidden="false" customHeight="true" outlineLevel="0" collapsed="false">
      <c r="B116" s="12" t="s">
        <v>83</v>
      </c>
      <c r="C116" s="13" t="n">
        <v>1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25</v>
      </c>
      <c r="S116" s="13" t="n">
        <v>25</v>
      </c>
      <c r="T116" s="13" t="n">
        <v>25</v>
      </c>
      <c r="U116" s="13" t="n">
        <v>25</v>
      </c>
      <c r="V116" s="13" t="n">
        <v>25</v>
      </c>
      <c r="W116" s="13" t="n">
        <v>25</v>
      </c>
      <c r="X116" s="13" t="n">
        <v>25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</row>
    <row r="117" customFormat="false" ht="9" hidden="false" customHeight="true" outlineLevel="0" collapsed="false">
      <c r="B117" s="14"/>
      <c r="C117" s="9" t="s">
        <v>51</v>
      </c>
      <c r="D117" s="15" t="n">
        <f aca="false">SUM(D93:D116)</f>
        <v>0</v>
      </c>
      <c r="E117" s="15" t="n">
        <f aca="false">SUM(E93:E116)</f>
        <v>0</v>
      </c>
      <c r="F117" s="15" t="n">
        <f aca="false">SUM(F93:F116)</f>
        <v>0</v>
      </c>
      <c r="G117" s="15" t="n">
        <f aca="false">SUM(G93:G116)</f>
        <v>0</v>
      </c>
      <c r="H117" s="15" t="n">
        <f aca="false">SUM(H93:H116)</f>
        <v>0</v>
      </c>
      <c r="I117" s="15" t="n">
        <f aca="false">SUM(I93:I116)</f>
        <v>0</v>
      </c>
      <c r="J117" s="15" t="n">
        <f aca="false">SUM(J93:J116)</f>
        <v>0</v>
      </c>
      <c r="K117" s="15" t="n">
        <f aca="false">SUM(K93:K116)</f>
        <v>0</v>
      </c>
      <c r="L117" s="15" t="n">
        <f aca="false">SUM(L93:L116)</f>
        <v>0</v>
      </c>
      <c r="M117" s="15" t="n">
        <f aca="false">SUM(M93:M116)</f>
        <v>0</v>
      </c>
      <c r="N117" s="15" t="n">
        <f aca="false">SUM(N93:N116)</f>
        <v>0</v>
      </c>
      <c r="O117" s="15" t="n">
        <f aca="false">SUM(O93:O116)</f>
        <v>0</v>
      </c>
      <c r="P117" s="15" t="n">
        <f aca="false">SUM(P93:P116)</f>
        <v>0</v>
      </c>
      <c r="Q117" s="15" t="n">
        <f aca="false">SUM(Q93:Q116)</f>
        <v>0</v>
      </c>
      <c r="R117" s="15" t="n">
        <f aca="false">SUM(R93:R116)</f>
        <v>600</v>
      </c>
      <c r="S117" s="15" t="n">
        <f aca="false">SUM(S93:S116)</f>
        <v>600</v>
      </c>
      <c r="T117" s="15" t="n">
        <f aca="false">SUM(T93:T116)</f>
        <v>600</v>
      </c>
      <c r="U117" s="15" t="n">
        <f aca="false">SUM(U93:U116)</f>
        <v>600</v>
      </c>
      <c r="V117" s="15" t="n">
        <f aca="false">SUM(V93:V116)</f>
        <v>600</v>
      </c>
      <c r="W117" s="15" t="n">
        <f aca="false">SUM(W93:W116)</f>
        <v>600</v>
      </c>
      <c r="X117" s="15" t="n">
        <f aca="false">SUM(X93:X116)</f>
        <v>600</v>
      </c>
      <c r="Y117" s="15" t="n">
        <f aca="false">SUM(Y93:Y116)</f>
        <v>0</v>
      </c>
      <c r="Z117" s="15" t="n">
        <f aca="false">SUM(Z93:Z116)</f>
        <v>0</v>
      </c>
      <c r="AA117" s="15" t="n">
        <f aca="false">SUM(AA93:AA116)</f>
        <v>0</v>
      </c>
      <c r="AB117" s="15" t="n">
        <f aca="false">SUM(AB93:AB116)</f>
        <v>0</v>
      </c>
      <c r="AC117" s="15" t="n">
        <f aca="false">SUM(AC93:AC116)</f>
        <v>0</v>
      </c>
      <c r="AD117" s="15" t="n">
        <f aca="false">SUM(AD93:AD116)</f>
        <v>0</v>
      </c>
      <c r="AE117" s="15" t="n">
        <f aca="false">SUM(AE93:AE116)</f>
        <v>0</v>
      </c>
      <c r="AF117" s="15" t="n">
        <f aca="false">SUM(AF93:AF116)</f>
        <v>0</v>
      </c>
      <c r="AG117" s="15" t="n">
        <f aca="false">SUM(AG93:AG116)</f>
        <v>0</v>
      </c>
      <c r="AH117" s="15" t="n">
        <f aca="false">SUM(AH93:AH116)</f>
        <v>0</v>
      </c>
      <c r="AI117" s="15" t="n">
        <f aca="false">SUM(D117:AH117)</f>
        <v>4200</v>
      </c>
    </row>
    <row r="118" customFormat="false" ht="34.5" hidden="false" customHeight="true" outlineLevel="0" collapsed="false"/>
    <row r="119" customFormat="false" ht="15.75" hidden="false" customHeight="true" outlineLevel="0" collapsed="false">
      <c r="C119" s="16" t="s">
        <v>86</v>
      </c>
      <c r="D119" s="16"/>
      <c r="E119" s="16"/>
      <c r="F119" s="16"/>
      <c r="G119" s="16"/>
      <c r="H119" s="16"/>
      <c r="AD119" s="17" t="s">
        <v>84</v>
      </c>
      <c r="AE119" s="17"/>
      <c r="AF119" s="17"/>
      <c r="AG119" s="17"/>
      <c r="AH119" s="17"/>
    </row>
    <row r="120" customFormat="false" ht="27.75" hidden="false" customHeight="true" outlineLevel="0" collapsed="false"/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19:H119"/>
    <mergeCell ref="AD119:AH1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4-12-11T07:35:3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C8C9F86A9DE90B9DF49FD6176</vt:lpwstr>
  </property>
  <property fmtid="{D5CDD505-2E9C-101B-9397-08002B2CF9AE}" pid="7" name="Business Objects Context Information5">
    <vt:lpwstr>E7EC464BEC24992025974443EF04980E3992B59D736C11C41898E8C67635E799CA2DDF757D11DDE2E5157786C98262DBBF4EF669B5EB599E0B5DD67816B737D4B42BA38FFAD12ADF1F953F2ADCE8A909CDD4304B4F4BE35EA1AB12228B9926FD392AF885A1756E2D5ED47323AA2D516B2E7CB95E571BEF1FCD559C0CA47E9D8</vt:lpwstr>
  </property>
  <property fmtid="{D5CDD505-2E9C-101B-9397-08002B2CF9AE}" pid="8" name="Business Objects Context Information6">
    <vt:lpwstr>D435B59ACF1B447640B9DC62435F7512D40A26DAFFA6E12607C661EE2D35C8442E0B5656B09B90B93FBE776FFABE552E9939142577451F1B1B125CD8AB4CA82E0DEDA379C81B975D509547DBD0C8227F9A1F9B33</vt:lpwstr>
  </property>
</Properties>
</file>