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6">
  <si>
    <t xml:space="preserve">ANS Contract - Quantity Purchased</t>
  </si>
  <si>
    <t xml:space="preserve">Tender</t>
  </si>
  <si>
    <t xml:space="preserve">45/2014</t>
  </si>
  <si>
    <t xml:space="preserve">Date of Publishing</t>
  </si>
  <si>
    <t xml:space="preserve">18.12.2014</t>
  </si>
  <si>
    <t xml:space="preserve">Procurement Period</t>
  </si>
  <si>
    <t xml:space="preserve">22.12.2014 - 31.12.2014</t>
  </si>
  <si>
    <t xml:space="preserve">Month</t>
  </si>
  <si>
    <t xml:space="preserve">December</t>
  </si>
  <si>
    <t xml:space="preserve">Participant</t>
  </si>
  <si>
    <t xml:space="preserve">HIDROELECTRICA (30XROHIDRO-----1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O43" activeCellId="0" sqref="AO4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5</v>
      </c>
      <c r="C11" s="2"/>
      <c r="D11" s="2"/>
      <c r="E11" s="2"/>
      <c r="F11" s="2"/>
      <c r="G11" s="4" t="n">
        <v>38500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7.25" hidden="false" customHeight="tru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1.25" hidden="false" customHeight="true" outlineLevel="0" collapsed="false">
      <c r="B15" s="12" t="s">
        <v>60</v>
      </c>
      <c r="C15" s="13" t="n">
        <v>2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125</v>
      </c>
      <c r="Z15" s="13" t="n">
        <v>125</v>
      </c>
      <c r="AA15" s="13" t="n">
        <v>125</v>
      </c>
      <c r="AB15" s="13" t="n">
        <v>125</v>
      </c>
      <c r="AC15" s="13" t="n">
        <v>125</v>
      </c>
      <c r="AD15" s="13" t="n">
        <v>125</v>
      </c>
      <c r="AE15" s="13" t="n">
        <v>125</v>
      </c>
      <c r="AF15" s="13" t="n">
        <v>125</v>
      </c>
      <c r="AG15" s="13" t="n">
        <v>125</v>
      </c>
      <c r="AH15" s="13" t="n">
        <v>125</v>
      </c>
    </row>
    <row r="16" customFormat="false" ht="11.25" hidden="false" customHeight="true" outlineLevel="0" collapsed="false">
      <c r="B16" s="12" t="s">
        <v>61</v>
      </c>
      <c r="C16" s="13" t="n">
        <v>2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125</v>
      </c>
      <c r="Z16" s="13" t="n">
        <v>125</v>
      </c>
      <c r="AA16" s="13" t="n">
        <v>125</v>
      </c>
      <c r="AB16" s="13" t="n">
        <v>125</v>
      </c>
      <c r="AC16" s="13" t="n">
        <v>125</v>
      </c>
      <c r="AD16" s="13" t="n">
        <v>125</v>
      </c>
      <c r="AE16" s="13" t="n">
        <v>125</v>
      </c>
      <c r="AF16" s="13" t="n">
        <v>125</v>
      </c>
      <c r="AG16" s="13" t="n">
        <v>125</v>
      </c>
      <c r="AH16" s="13" t="n">
        <v>125</v>
      </c>
    </row>
    <row r="17" customFormat="false" ht="11.25" hidden="false" customHeight="true" outlineLevel="0" collapsed="false">
      <c r="B17" s="12" t="s">
        <v>62</v>
      </c>
      <c r="C17" s="13" t="n">
        <v>2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125</v>
      </c>
      <c r="Z17" s="13" t="n">
        <v>125</v>
      </c>
      <c r="AA17" s="13" t="n">
        <v>125</v>
      </c>
      <c r="AB17" s="13" t="n">
        <v>125</v>
      </c>
      <c r="AC17" s="13" t="n">
        <v>125</v>
      </c>
      <c r="AD17" s="13" t="n">
        <v>125</v>
      </c>
      <c r="AE17" s="13" t="n">
        <v>125</v>
      </c>
      <c r="AF17" s="13" t="n">
        <v>125</v>
      </c>
      <c r="AG17" s="13" t="n">
        <v>125</v>
      </c>
      <c r="AH17" s="13" t="n">
        <v>125</v>
      </c>
    </row>
    <row r="18" customFormat="false" ht="11.25" hidden="false" customHeight="true" outlineLevel="0" collapsed="false">
      <c r="B18" s="12" t="s">
        <v>63</v>
      </c>
      <c r="C18" s="13" t="n">
        <v>2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125</v>
      </c>
      <c r="Z18" s="13" t="n">
        <v>125</v>
      </c>
      <c r="AA18" s="13" t="n">
        <v>125</v>
      </c>
      <c r="AB18" s="13" t="n">
        <v>125</v>
      </c>
      <c r="AC18" s="13" t="n">
        <v>125</v>
      </c>
      <c r="AD18" s="13" t="n">
        <v>125</v>
      </c>
      <c r="AE18" s="13" t="n">
        <v>125</v>
      </c>
      <c r="AF18" s="13" t="n">
        <v>125</v>
      </c>
      <c r="AG18" s="13" t="n">
        <v>125</v>
      </c>
      <c r="AH18" s="13" t="n">
        <v>125</v>
      </c>
    </row>
    <row r="19" customFormat="false" ht="11.25" hidden="false" customHeight="true" outlineLevel="0" collapsed="false">
      <c r="B19" s="12" t="s">
        <v>64</v>
      </c>
      <c r="C19" s="13" t="n">
        <v>2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125</v>
      </c>
      <c r="Z19" s="13" t="n">
        <v>125</v>
      </c>
      <c r="AA19" s="13" t="n">
        <v>125</v>
      </c>
      <c r="AB19" s="13" t="n">
        <v>125</v>
      </c>
      <c r="AC19" s="13" t="n">
        <v>125</v>
      </c>
      <c r="AD19" s="13" t="n">
        <v>125</v>
      </c>
      <c r="AE19" s="13" t="n">
        <v>125</v>
      </c>
      <c r="AF19" s="13" t="n">
        <v>125</v>
      </c>
      <c r="AG19" s="13" t="n">
        <v>125</v>
      </c>
      <c r="AH19" s="13" t="n">
        <v>125</v>
      </c>
    </row>
    <row r="20" customFormat="false" ht="11.25" hidden="false" customHeight="true" outlineLevel="0" collapsed="false">
      <c r="B20" s="12" t="s">
        <v>65</v>
      </c>
      <c r="C20" s="13" t="n">
        <v>2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125</v>
      </c>
      <c r="Z20" s="13" t="n">
        <v>125</v>
      </c>
      <c r="AA20" s="13" t="n">
        <v>125</v>
      </c>
      <c r="AB20" s="13" t="n">
        <v>125</v>
      </c>
      <c r="AC20" s="13" t="n">
        <v>125</v>
      </c>
      <c r="AD20" s="13" t="n">
        <v>125</v>
      </c>
      <c r="AE20" s="13" t="n">
        <v>125</v>
      </c>
      <c r="AF20" s="13" t="n">
        <v>125</v>
      </c>
      <c r="AG20" s="13" t="n">
        <v>125</v>
      </c>
      <c r="AH20" s="13" t="n">
        <v>125</v>
      </c>
    </row>
    <row r="21" customFormat="false" ht="11.25" hidden="false" customHeight="true" outlineLevel="0" collapsed="false">
      <c r="B21" s="12" t="s">
        <v>66</v>
      </c>
      <c r="C21" s="13" t="n">
        <v>2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175</v>
      </c>
      <c r="Z21" s="13" t="n">
        <v>175</v>
      </c>
      <c r="AA21" s="13" t="n">
        <v>175</v>
      </c>
      <c r="AB21" s="13" t="n">
        <v>175</v>
      </c>
      <c r="AC21" s="13" t="n">
        <v>175</v>
      </c>
      <c r="AD21" s="13" t="n">
        <v>175</v>
      </c>
      <c r="AE21" s="13" t="n">
        <v>175</v>
      </c>
      <c r="AF21" s="13" t="n">
        <v>175</v>
      </c>
      <c r="AG21" s="13" t="n">
        <v>175</v>
      </c>
      <c r="AH21" s="13" t="n">
        <v>175</v>
      </c>
    </row>
    <row r="22" customFormat="false" ht="11.25" hidden="false" customHeight="true" outlineLevel="0" collapsed="false">
      <c r="B22" s="12" t="s">
        <v>67</v>
      </c>
      <c r="C22" s="13" t="n">
        <v>2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175</v>
      </c>
      <c r="Z22" s="13" t="n">
        <v>175</v>
      </c>
      <c r="AA22" s="13" t="n">
        <v>175</v>
      </c>
      <c r="AB22" s="13" t="n">
        <v>175</v>
      </c>
      <c r="AC22" s="13" t="n">
        <v>175</v>
      </c>
      <c r="AD22" s="13" t="n">
        <v>175</v>
      </c>
      <c r="AE22" s="13" t="n">
        <v>175</v>
      </c>
      <c r="AF22" s="13" t="n">
        <v>175</v>
      </c>
      <c r="AG22" s="13" t="n">
        <v>175</v>
      </c>
      <c r="AH22" s="13" t="n">
        <v>175</v>
      </c>
    </row>
    <row r="23" customFormat="false" ht="11.25" hidden="false" customHeight="true" outlineLevel="0" collapsed="false">
      <c r="B23" s="12" t="s">
        <v>68</v>
      </c>
      <c r="C23" s="13" t="n">
        <v>2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175</v>
      </c>
      <c r="Z23" s="13" t="n">
        <v>175</v>
      </c>
      <c r="AA23" s="13" t="n">
        <v>175</v>
      </c>
      <c r="AB23" s="13" t="n">
        <v>175</v>
      </c>
      <c r="AC23" s="13" t="n">
        <v>175</v>
      </c>
      <c r="AD23" s="13" t="n">
        <v>175</v>
      </c>
      <c r="AE23" s="13" t="n">
        <v>175</v>
      </c>
      <c r="AF23" s="13" t="n">
        <v>175</v>
      </c>
      <c r="AG23" s="13" t="n">
        <v>175</v>
      </c>
      <c r="AH23" s="13" t="n">
        <v>175</v>
      </c>
    </row>
    <row r="24" customFormat="false" ht="11.25" hidden="false" customHeight="true" outlineLevel="0" collapsed="false">
      <c r="B24" s="12" t="s">
        <v>69</v>
      </c>
      <c r="C24" s="13" t="n">
        <v>2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175</v>
      </c>
      <c r="Z24" s="13" t="n">
        <v>175</v>
      </c>
      <c r="AA24" s="13" t="n">
        <v>175</v>
      </c>
      <c r="AB24" s="13" t="n">
        <v>175</v>
      </c>
      <c r="AC24" s="13" t="n">
        <v>175</v>
      </c>
      <c r="AD24" s="13" t="n">
        <v>175</v>
      </c>
      <c r="AE24" s="13" t="n">
        <v>175</v>
      </c>
      <c r="AF24" s="13" t="n">
        <v>175</v>
      </c>
      <c r="AG24" s="13" t="n">
        <v>175</v>
      </c>
      <c r="AH24" s="13" t="n">
        <v>175</v>
      </c>
    </row>
    <row r="25" customFormat="false" ht="11.25" hidden="false" customHeight="true" outlineLevel="0" collapsed="false">
      <c r="B25" s="12" t="s">
        <v>70</v>
      </c>
      <c r="C25" s="13" t="n">
        <v>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175</v>
      </c>
      <c r="Z25" s="13" t="n">
        <v>175</v>
      </c>
      <c r="AA25" s="13" t="n">
        <v>175</v>
      </c>
      <c r="AB25" s="13" t="n">
        <v>175</v>
      </c>
      <c r="AC25" s="13" t="n">
        <v>175</v>
      </c>
      <c r="AD25" s="13" t="n">
        <v>175</v>
      </c>
      <c r="AE25" s="13" t="n">
        <v>175</v>
      </c>
      <c r="AF25" s="13" t="n">
        <v>175</v>
      </c>
      <c r="AG25" s="13" t="n">
        <v>175</v>
      </c>
      <c r="AH25" s="13" t="n">
        <v>175</v>
      </c>
    </row>
    <row r="26" customFormat="false" ht="11.25" hidden="false" customHeight="true" outlineLevel="0" collapsed="false">
      <c r="B26" s="12" t="s">
        <v>71</v>
      </c>
      <c r="C26" s="13" t="n">
        <v>2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175</v>
      </c>
      <c r="Z26" s="13" t="n">
        <v>175</v>
      </c>
      <c r="AA26" s="13" t="n">
        <v>175</v>
      </c>
      <c r="AB26" s="13" t="n">
        <v>175</v>
      </c>
      <c r="AC26" s="13" t="n">
        <v>175</v>
      </c>
      <c r="AD26" s="13" t="n">
        <v>175</v>
      </c>
      <c r="AE26" s="13" t="n">
        <v>175</v>
      </c>
      <c r="AF26" s="13" t="n">
        <v>175</v>
      </c>
      <c r="AG26" s="13" t="n">
        <v>175</v>
      </c>
      <c r="AH26" s="13" t="n">
        <v>175</v>
      </c>
    </row>
    <row r="27" customFormat="false" ht="11.25" hidden="false" customHeight="true" outlineLevel="0" collapsed="false">
      <c r="B27" s="12" t="s">
        <v>72</v>
      </c>
      <c r="C27" s="13" t="n">
        <v>2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175</v>
      </c>
      <c r="Z27" s="13" t="n">
        <v>175</v>
      </c>
      <c r="AA27" s="13" t="n">
        <v>175</v>
      </c>
      <c r="AB27" s="13" t="n">
        <v>175</v>
      </c>
      <c r="AC27" s="13" t="n">
        <v>175</v>
      </c>
      <c r="AD27" s="13" t="n">
        <v>175</v>
      </c>
      <c r="AE27" s="13" t="n">
        <v>175</v>
      </c>
      <c r="AF27" s="13" t="n">
        <v>175</v>
      </c>
      <c r="AG27" s="13" t="n">
        <v>175</v>
      </c>
      <c r="AH27" s="13" t="n">
        <v>175</v>
      </c>
    </row>
    <row r="28" customFormat="false" ht="11.25" hidden="false" customHeight="true" outlineLevel="0" collapsed="false">
      <c r="B28" s="12" t="s">
        <v>73</v>
      </c>
      <c r="C28" s="13" t="n">
        <v>2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175</v>
      </c>
      <c r="Z28" s="13" t="n">
        <v>175</v>
      </c>
      <c r="AA28" s="13" t="n">
        <v>175</v>
      </c>
      <c r="AB28" s="13" t="n">
        <v>175</v>
      </c>
      <c r="AC28" s="13" t="n">
        <v>175</v>
      </c>
      <c r="AD28" s="13" t="n">
        <v>175</v>
      </c>
      <c r="AE28" s="13" t="n">
        <v>175</v>
      </c>
      <c r="AF28" s="13" t="n">
        <v>175</v>
      </c>
      <c r="AG28" s="13" t="n">
        <v>175</v>
      </c>
      <c r="AH28" s="13" t="n">
        <v>175</v>
      </c>
    </row>
    <row r="29" customFormat="false" ht="11.25" hidden="false" customHeight="true" outlineLevel="0" collapsed="false">
      <c r="B29" s="12" t="s">
        <v>74</v>
      </c>
      <c r="C29" s="13" t="n">
        <v>2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175</v>
      </c>
      <c r="Z29" s="13" t="n">
        <v>175</v>
      </c>
      <c r="AA29" s="13" t="n">
        <v>175</v>
      </c>
      <c r="AB29" s="13" t="n">
        <v>175</v>
      </c>
      <c r="AC29" s="13" t="n">
        <v>175</v>
      </c>
      <c r="AD29" s="13" t="n">
        <v>175</v>
      </c>
      <c r="AE29" s="13" t="n">
        <v>175</v>
      </c>
      <c r="AF29" s="13" t="n">
        <v>175</v>
      </c>
      <c r="AG29" s="13" t="n">
        <v>175</v>
      </c>
      <c r="AH29" s="13" t="n">
        <v>175</v>
      </c>
    </row>
    <row r="30" customFormat="false" ht="11.25" hidden="false" customHeight="true" outlineLevel="0" collapsed="false">
      <c r="B30" s="12" t="s">
        <v>75</v>
      </c>
      <c r="C30" s="13" t="n">
        <v>2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175</v>
      </c>
      <c r="Z30" s="13" t="n">
        <v>175</v>
      </c>
      <c r="AA30" s="13" t="n">
        <v>175</v>
      </c>
      <c r="AB30" s="13" t="n">
        <v>175</v>
      </c>
      <c r="AC30" s="13" t="n">
        <v>175</v>
      </c>
      <c r="AD30" s="13" t="n">
        <v>175</v>
      </c>
      <c r="AE30" s="13" t="n">
        <v>175</v>
      </c>
      <c r="AF30" s="13" t="n">
        <v>175</v>
      </c>
      <c r="AG30" s="13" t="n">
        <v>175</v>
      </c>
      <c r="AH30" s="13" t="n">
        <v>175</v>
      </c>
    </row>
    <row r="31" customFormat="false" ht="11.25" hidden="false" customHeight="true" outlineLevel="0" collapsed="false">
      <c r="B31" s="12" t="s">
        <v>76</v>
      </c>
      <c r="C31" s="13" t="n">
        <v>2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175</v>
      </c>
      <c r="Z31" s="13" t="n">
        <v>175</v>
      </c>
      <c r="AA31" s="13" t="n">
        <v>175</v>
      </c>
      <c r="AB31" s="13" t="n">
        <v>175</v>
      </c>
      <c r="AC31" s="13" t="n">
        <v>175</v>
      </c>
      <c r="AD31" s="13" t="n">
        <v>175</v>
      </c>
      <c r="AE31" s="13" t="n">
        <v>175</v>
      </c>
      <c r="AF31" s="13" t="n">
        <v>175</v>
      </c>
      <c r="AG31" s="13" t="n">
        <v>175</v>
      </c>
      <c r="AH31" s="13" t="n">
        <v>175</v>
      </c>
    </row>
    <row r="32" customFormat="false" ht="11.25" hidden="false" customHeight="true" outlineLevel="0" collapsed="false">
      <c r="B32" s="12" t="s">
        <v>77</v>
      </c>
      <c r="C32" s="13" t="n">
        <v>2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175</v>
      </c>
      <c r="Z32" s="13" t="n">
        <v>175</v>
      </c>
      <c r="AA32" s="13" t="n">
        <v>175</v>
      </c>
      <c r="AB32" s="13" t="n">
        <v>175</v>
      </c>
      <c r="AC32" s="13" t="n">
        <v>175</v>
      </c>
      <c r="AD32" s="13" t="n">
        <v>175</v>
      </c>
      <c r="AE32" s="13" t="n">
        <v>175</v>
      </c>
      <c r="AF32" s="13" t="n">
        <v>175</v>
      </c>
      <c r="AG32" s="13" t="n">
        <v>175</v>
      </c>
      <c r="AH32" s="13" t="n">
        <v>175</v>
      </c>
    </row>
    <row r="33" customFormat="false" ht="11.25" hidden="false" customHeight="true" outlineLevel="0" collapsed="false">
      <c r="B33" s="12" t="s">
        <v>78</v>
      </c>
      <c r="C33" s="13" t="n">
        <v>2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175</v>
      </c>
      <c r="Z33" s="13" t="n">
        <v>175</v>
      </c>
      <c r="AA33" s="13" t="n">
        <v>175</v>
      </c>
      <c r="AB33" s="13" t="n">
        <v>175</v>
      </c>
      <c r="AC33" s="13" t="n">
        <v>175</v>
      </c>
      <c r="AD33" s="13" t="n">
        <v>175</v>
      </c>
      <c r="AE33" s="13" t="n">
        <v>175</v>
      </c>
      <c r="AF33" s="13" t="n">
        <v>175</v>
      </c>
      <c r="AG33" s="13" t="n">
        <v>175</v>
      </c>
      <c r="AH33" s="13" t="n">
        <v>175</v>
      </c>
    </row>
    <row r="34" customFormat="false" ht="11.25" hidden="false" customHeight="true" outlineLevel="0" collapsed="false">
      <c r="B34" s="12" t="s">
        <v>79</v>
      </c>
      <c r="C34" s="13" t="n">
        <v>2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175</v>
      </c>
      <c r="Z34" s="13" t="n">
        <v>175</v>
      </c>
      <c r="AA34" s="13" t="n">
        <v>175</v>
      </c>
      <c r="AB34" s="13" t="n">
        <v>175</v>
      </c>
      <c r="AC34" s="13" t="n">
        <v>175</v>
      </c>
      <c r="AD34" s="13" t="n">
        <v>175</v>
      </c>
      <c r="AE34" s="13" t="n">
        <v>175</v>
      </c>
      <c r="AF34" s="13" t="n">
        <v>175</v>
      </c>
      <c r="AG34" s="13" t="n">
        <v>175</v>
      </c>
      <c r="AH34" s="13" t="n">
        <v>175</v>
      </c>
    </row>
    <row r="35" customFormat="false" ht="11.25" hidden="false" customHeight="true" outlineLevel="0" collapsed="false">
      <c r="B35" s="12" t="s">
        <v>80</v>
      </c>
      <c r="C35" s="13" t="n">
        <v>2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175</v>
      </c>
      <c r="Z35" s="13" t="n">
        <v>175</v>
      </c>
      <c r="AA35" s="13" t="n">
        <v>175</v>
      </c>
      <c r="AB35" s="13" t="n">
        <v>175</v>
      </c>
      <c r="AC35" s="13" t="n">
        <v>175</v>
      </c>
      <c r="AD35" s="13" t="n">
        <v>175</v>
      </c>
      <c r="AE35" s="13" t="n">
        <v>175</v>
      </c>
      <c r="AF35" s="13" t="n">
        <v>175</v>
      </c>
      <c r="AG35" s="13" t="n">
        <v>175</v>
      </c>
      <c r="AH35" s="13" t="n">
        <v>175</v>
      </c>
    </row>
    <row r="36" customFormat="false" ht="11.25" hidden="false" customHeight="true" outlineLevel="0" collapsed="false">
      <c r="B36" s="12" t="s">
        <v>81</v>
      </c>
      <c r="C36" s="13" t="n">
        <v>2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175</v>
      </c>
      <c r="Z36" s="13" t="n">
        <v>175</v>
      </c>
      <c r="AA36" s="13" t="n">
        <v>175</v>
      </c>
      <c r="AB36" s="13" t="n">
        <v>175</v>
      </c>
      <c r="AC36" s="13" t="n">
        <v>175</v>
      </c>
      <c r="AD36" s="13" t="n">
        <v>175</v>
      </c>
      <c r="AE36" s="13" t="n">
        <v>175</v>
      </c>
      <c r="AF36" s="13" t="n">
        <v>175</v>
      </c>
      <c r="AG36" s="13" t="n">
        <v>175</v>
      </c>
      <c r="AH36" s="13" t="n">
        <v>175</v>
      </c>
    </row>
    <row r="37" customFormat="false" ht="11.25" hidden="false" customHeight="true" outlineLevel="0" collapsed="false">
      <c r="B37" s="12" t="s">
        <v>82</v>
      </c>
      <c r="C37" s="13" t="n">
        <v>2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175</v>
      </c>
      <c r="Z37" s="13" t="n">
        <v>175</v>
      </c>
      <c r="AA37" s="13" t="n">
        <v>175</v>
      </c>
      <c r="AB37" s="13" t="n">
        <v>175</v>
      </c>
      <c r="AC37" s="13" t="n">
        <v>175</v>
      </c>
      <c r="AD37" s="13" t="n">
        <v>175</v>
      </c>
      <c r="AE37" s="13" t="n">
        <v>175</v>
      </c>
      <c r="AF37" s="13" t="n">
        <v>175</v>
      </c>
      <c r="AG37" s="13" t="n">
        <v>175</v>
      </c>
      <c r="AH37" s="13" t="n">
        <v>175</v>
      </c>
    </row>
    <row r="38" customFormat="false" ht="11.25" hidden="false" customHeight="true" outlineLevel="0" collapsed="false">
      <c r="B38" s="12" t="s">
        <v>83</v>
      </c>
      <c r="C38" s="13" t="n">
        <v>2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125</v>
      </c>
      <c r="Z38" s="13" t="n">
        <v>125</v>
      </c>
      <c r="AA38" s="13" t="n">
        <v>125</v>
      </c>
      <c r="AB38" s="13" t="n">
        <v>125</v>
      </c>
      <c r="AC38" s="13" t="n">
        <v>125</v>
      </c>
      <c r="AD38" s="13" t="n">
        <v>125</v>
      </c>
      <c r="AE38" s="13" t="n">
        <v>125</v>
      </c>
      <c r="AF38" s="13" t="n">
        <v>125</v>
      </c>
      <c r="AG38" s="13" t="n">
        <v>125</v>
      </c>
      <c r="AH38" s="13" t="n">
        <v>125</v>
      </c>
    </row>
    <row r="39" customFormat="false" ht="9" hidden="false" customHeight="true" outlineLevel="0" collapsed="false">
      <c r="B39" s="14"/>
      <c r="C39" s="9" t="s">
        <v>51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3850</v>
      </c>
      <c r="Z39" s="15" t="n">
        <f aca="false">SUM(Z15:Z38)</f>
        <v>3850</v>
      </c>
      <c r="AA39" s="15" t="n">
        <f aca="false">SUM(AA15:AA38)</f>
        <v>3850</v>
      </c>
      <c r="AB39" s="15" t="n">
        <f aca="false">SUM(AB15:AB38)</f>
        <v>3850</v>
      </c>
      <c r="AC39" s="15" t="n">
        <f aca="false">SUM(AC15:AC38)</f>
        <v>3850</v>
      </c>
      <c r="AD39" s="15" t="n">
        <f aca="false">SUM(AD15:AD38)</f>
        <v>3850</v>
      </c>
      <c r="AE39" s="15" t="n">
        <f aca="false">SUM(AE15:AE38)</f>
        <v>3850</v>
      </c>
      <c r="AF39" s="15" t="n">
        <f aca="false">SUM(AF15:AF38)</f>
        <v>3850</v>
      </c>
      <c r="AG39" s="15" t="n">
        <f aca="false">SUM(AG15:AG38)</f>
        <v>3850</v>
      </c>
      <c r="AH39" s="15" t="n">
        <f aca="false">SUM(AH15:AH38)</f>
        <v>3850</v>
      </c>
      <c r="AI39" s="15" t="n">
        <f aca="false">SUM(D39:AH39)</f>
        <v>38500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15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5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9</v>
      </c>
      <c r="C46" s="2"/>
      <c r="D46" s="2"/>
      <c r="E46" s="2"/>
      <c r="F46" s="2"/>
      <c r="G46" s="3" t="s">
        <v>85</v>
      </c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B49" s="2" t="s">
        <v>15</v>
      </c>
      <c r="C49" s="2"/>
      <c r="D49" s="2"/>
      <c r="E49" s="2"/>
      <c r="F49" s="2"/>
      <c r="G49" s="4" t="n">
        <v>6000</v>
      </c>
      <c r="H49" s="4"/>
      <c r="I49" s="4"/>
      <c r="J49" s="4"/>
      <c r="K49" s="4"/>
      <c r="L49" s="4"/>
      <c r="M49" s="4"/>
    </row>
    <row r="50" customFormat="false" ht="31.5" hidden="false" customHeight="true" outlineLevel="0" collapsed="false"/>
    <row r="51" customFormat="false" ht="16.5" hidden="false" customHeight="tru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7.25" hidden="false" customHeight="true" outlineLevel="0" collapsed="false">
      <c r="B52" s="8" t="s">
        <v>50</v>
      </c>
      <c r="C52" s="9" t="s">
        <v>51</v>
      </c>
      <c r="D52" s="10" t="s">
        <v>52</v>
      </c>
      <c r="E52" s="10" t="s">
        <v>53</v>
      </c>
      <c r="F52" s="10" t="s">
        <v>54</v>
      </c>
      <c r="G52" s="10" t="s">
        <v>55</v>
      </c>
      <c r="H52" s="10" t="s">
        <v>56</v>
      </c>
      <c r="I52" s="10" t="s">
        <v>57</v>
      </c>
      <c r="J52" s="10" t="s">
        <v>58</v>
      </c>
      <c r="K52" s="10" t="s">
        <v>52</v>
      </c>
      <c r="L52" s="10" t="s">
        <v>53</v>
      </c>
      <c r="M52" s="10" t="s">
        <v>54</v>
      </c>
      <c r="N52" s="10" t="s">
        <v>55</v>
      </c>
      <c r="O52" s="10" t="s">
        <v>56</v>
      </c>
      <c r="P52" s="10" t="s">
        <v>57</v>
      </c>
      <c r="Q52" s="10" t="s">
        <v>58</v>
      </c>
      <c r="R52" s="10" t="s">
        <v>52</v>
      </c>
      <c r="S52" s="10" t="s">
        <v>53</v>
      </c>
      <c r="T52" s="10" t="s">
        <v>54</v>
      </c>
      <c r="U52" s="10" t="s">
        <v>55</v>
      </c>
      <c r="V52" s="10" t="s">
        <v>56</v>
      </c>
      <c r="W52" s="10" t="s">
        <v>57</v>
      </c>
      <c r="X52" s="10" t="s">
        <v>58</v>
      </c>
      <c r="Y52" s="10" t="s">
        <v>52</v>
      </c>
      <c r="Z52" s="10" t="s">
        <v>53</v>
      </c>
      <c r="AA52" s="10" t="s">
        <v>54</v>
      </c>
      <c r="AB52" s="10" t="s">
        <v>55</v>
      </c>
      <c r="AC52" s="10" t="s">
        <v>56</v>
      </c>
      <c r="AD52" s="10" t="s">
        <v>57</v>
      </c>
      <c r="AE52" s="10" t="s">
        <v>58</v>
      </c>
      <c r="AF52" s="10" t="s">
        <v>52</v>
      </c>
      <c r="AG52" s="10" t="s">
        <v>53</v>
      </c>
      <c r="AH52" s="10" t="s">
        <v>54</v>
      </c>
      <c r="AI52" s="11" t="s">
        <v>59</v>
      </c>
    </row>
    <row r="53" customFormat="false" ht="11.25" hidden="false" customHeight="true" outlineLevel="0" collapsed="false">
      <c r="B53" s="12" t="s">
        <v>60</v>
      </c>
      <c r="C53" s="13" t="n">
        <v>1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25</v>
      </c>
      <c r="Z53" s="13" t="n">
        <v>25</v>
      </c>
      <c r="AA53" s="13" t="n">
        <v>25</v>
      </c>
      <c r="AB53" s="13" t="n">
        <v>25</v>
      </c>
      <c r="AC53" s="13" t="n">
        <v>25</v>
      </c>
      <c r="AD53" s="13" t="n">
        <v>25</v>
      </c>
      <c r="AE53" s="13" t="n">
        <v>25</v>
      </c>
      <c r="AF53" s="13" t="n">
        <v>25</v>
      </c>
      <c r="AG53" s="13" t="n">
        <v>25</v>
      </c>
      <c r="AH53" s="13" t="n">
        <v>25</v>
      </c>
    </row>
    <row r="54" customFormat="false" ht="11.25" hidden="false" customHeight="true" outlineLevel="0" collapsed="false">
      <c r="B54" s="12" t="s">
        <v>61</v>
      </c>
      <c r="C54" s="13" t="n">
        <v>1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25</v>
      </c>
      <c r="Z54" s="13" t="n">
        <v>25</v>
      </c>
      <c r="AA54" s="13" t="n">
        <v>25</v>
      </c>
      <c r="AB54" s="13" t="n">
        <v>25</v>
      </c>
      <c r="AC54" s="13" t="n">
        <v>25</v>
      </c>
      <c r="AD54" s="13" t="n">
        <v>25</v>
      </c>
      <c r="AE54" s="13" t="n">
        <v>25</v>
      </c>
      <c r="AF54" s="13" t="n">
        <v>25</v>
      </c>
      <c r="AG54" s="13" t="n">
        <v>25</v>
      </c>
      <c r="AH54" s="13" t="n">
        <v>25</v>
      </c>
    </row>
    <row r="55" customFormat="false" ht="11.25" hidden="false" customHeight="true" outlineLevel="0" collapsed="false">
      <c r="B55" s="12" t="s">
        <v>62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25</v>
      </c>
      <c r="Z55" s="13" t="n">
        <v>25</v>
      </c>
      <c r="AA55" s="13" t="n">
        <v>25</v>
      </c>
      <c r="AB55" s="13" t="n">
        <v>25</v>
      </c>
      <c r="AC55" s="13" t="n">
        <v>25</v>
      </c>
      <c r="AD55" s="13" t="n">
        <v>25</v>
      </c>
      <c r="AE55" s="13" t="n">
        <v>25</v>
      </c>
      <c r="AF55" s="13" t="n">
        <v>25</v>
      </c>
      <c r="AG55" s="13" t="n">
        <v>25</v>
      </c>
      <c r="AH55" s="13" t="n">
        <v>25</v>
      </c>
    </row>
    <row r="56" customFormat="false" ht="11.25" hidden="false" customHeight="true" outlineLevel="0" collapsed="false">
      <c r="B56" s="12" t="s">
        <v>63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25</v>
      </c>
      <c r="Z56" s="13" t="n">
        <v>25</v>
      </c>
      <c r="AA56" s="13" t="n">
        <v>25</v>
      </c>
      <c r="AB56" s="13" t="n">
        <v>25</v>
      </c>
      <c r="AC56" s="13" t="n">
        <v>25</v>
      </c>
      <c r="AD56" s="13" t="n">
        <v>25</v>
      </c>
      <c r="AE56" s="13" t="n">
        <v>25</v>
      </c>
      <c r="AF56" s="13" t="n">
        <v>25</v>
      </c>
      <c r="AG56" s="13" t="n">
        <v>25</v>
      </c>
      <c r="AH56" s="13" t="n">
        <v>25</v>
      </c>
    </row>
    <row r="57" customFormat="false" ht="11.25" hidden="false" customHeight="true" outlineLevel="0" collapsed="false">
      <c r="B57" s="12" t="s">
        <v>64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25</v>
      </c>
      <c r="Z57" s="13" t="n">
        <v>25</v>
      </c>
      <c r="AA57" s="13" t="n">
        <v>25</v>
      </c>
      <c r="AB57" s="13" t="n">
        <v>25</v>
      </c>
      <c r="AC57" s="13" t="n">
        <v>25</v>
      </c>
      <c r="AD57" s="13" t="n">
        <v>25</v>
      </c>
      <c r="AE57" s="13" t="n">
        <v>25</v>
      </c>
      <c r="AF57" s="13" t="n">
        <v>25</v>
      </c>
      <c r="AG57" s="13" t="n">
        <v>25</v>
      </c>
      <c r="AH57" s="13" t="n">
        <v>25</v>
      </c>
    </row>
    <row r="58" customFormat="false" ht="11.25" hidden="false" customHeight="true" outlineLevel="0" collapsed="false">
      <c r="B58" s="12" t="s">
        <v>65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25</v>
      </c>
      <c r="Z58" s="13" t="n">
        <v>25</v>
      </c>
      <c r="AA58" s="13" t="n">
        <v>25</v>
      </c>
      <c r="AB58" s="13" t="n">
        <v>25</v>
      </c>
      <c r="AC58" s="13" t="n">
        <v>25</v>
      </c>
      <c r="AD58" s="13" t="n">
        <v>25</v>
      </c>
      <c r="AE58" s="13" t="n">
        <v>25</v>
      </c>
      <c r="AF58" s="13" t="n">
        <v>25</v>
      </c>
      <c r="AG58" s="13" t="n">
        <v>25</v>
      </c>
      <c r="AH58" s="13" t="n">
        <v>25</v>
      </c>
    </row>
    <row r="59" customFormat="false" ht="11.25" hidden="false" customHeight="true" outlineLevel="0" collapsed="false">
      <c r="B59" s="12" t="s">
        <v>66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25</v>
      </c>
      <c r="Z59" s="13" t="n">
        <v>25</v>
      </c>
      <c r="AA59" s="13" t="n">
        <v>25</v>
      </c>
      <c r="AB59" s="13" t="n">
        <v>25</v>
      </c>
      <c r="AC59" s="13" t="n">
        <v>25</v>
      </c>
      <c r="AD59" s="13" t="n">
        <v>25</v>
      </c>
      <c r="AE59" s="13" t="n">
        <v>25</v>
      </c>
      <c r="AF59" s="13" t="n">
        <v>25</v>
      </c>
      <c r="AG59" s="13" t="n">
        <v>25</v>
      </c>
      <c r="AH59" s="13" t="n">
        <v>25</v>
      </c>
    </row>
    <row r="60" customFormat="false" ht="11.25" hidden="false" customHeight="true" outlineLevel="0" collapsed="false">
      <c r="B60" s="12" t="s">
        <v>67</v>
      </c>
      <c r="C60" s="13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25</v>
      </c>
      <c r="Z60" s="13" t="n">
        <v>25</v>
      </c>
      <c r="AA60" s="13" t="n">
        <v>25</v>
      </c>
      <c r="AB60" s="13" t="n">
        <v>25</v>
      </c>
      <c r="AC60" s="13" t="n">
        <v>25</v>
      </c>
      <c r="AD60" s="13" t="n">
        <v>25</v>
      </c>
      <c r="AE60" s="13" t="n">
        <v>25</v>
      </c>
      <c r="AF60" s="13" t="n">
        <v>25</v>
      </c>
      <c r="AG60" s="13" t="n">
        <v>25</v>
      </c>
      <c r="AH60" s="13" t="n">
        <v>25</v>
      </c>
    </row>
    <row r="61" customFormat="false" ht="11.25" hidden="false" customHeight="true" outlineLevel="0" collapsed="false">
      <c r="B61" s="12" t="s">
        <v>68</v>
      </c>
      <c r="C61" s="13" t="n">
        <v>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25</v>
      </c>
      <c r="Z61" s="13" t="n">
        <v>25</v>
      </c>
      <c r="AA61" s="13" t="n">
        <v>25</v>
      </c>
      <c r="AB61" s="13" t="n">
        <v>25</v>
      </c>
      <c r="AC61" s="13" t="n">
        <v>25</v>
      </c>
      <c r="AD61" s="13" t="n">
        <v>25</v>
      </c>
      <c r="AE61" s="13" t="n">
        <v>25</v>
      </c>
      <c r="AF61" s="13" t="n">
        <v>25</v>
      </c>
      <c r="AG61" s="13" t="n">
        <v>25</v>
      </c>
      <c r="AH61" s="13" t="n">
        <v>25</v>
      </c>
    </row>
    <row r="62" customFormat="false" ht="11.25" hidden="false" customHeight="true" outlineLevel="0" collapsed="false">
      <c r="B62" s="12" t="s">
        <v>69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25</v>
      </c>
      <c r="Z62" s="13" t="n">
        <v>25</v>
      </c>
      <c r="AA62" s="13" t="n">
        <v>25</v>
      </c>
      <c r="AB62" s="13" t="n">
        <v>25</v>
      </c>
      <c r="AC62" s="13" t="n">
        <v>25</v>
      </c>
      <c r="AD62" s="13" t="n">
        <v>25</v>
      </c>
      <c r="AE62" s="13" t="n">
        <v>25</v>
      </c>
      <c r="AF62" s="13" t="n">
        <v>25</v>
      </c>
      <c r="AG62" s="13" t="n">
        <v>25</v>
      </c>
      <c r="AH62" s="13" t="n">
        <v>25</v>
      </c>
    </row>
    <row r="63" customFormat="false" ht="11.25" hidden="false" customHeight="true" outlineLevel="0" collapsed="false">
      <c r="B63" s="12" t="s">
        <v>70</v>
      </c>
      <c r="C63" s="13" t="n">
        <v>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25</v>
      </c>
      <c r="Z63" s="13" t="n">
        <v>25</v>
      </c>
      <c r="AA63" s="13" t="n">
        <v>25</v>
      </c>
      <c r="AB63" s="13" t="n">
        <v>25</v>
      </c>
      <c r="AC63" s="13" t="n">
        <v>25</v>
      </c>
      <c r="AD63" s="13" t="n">
        <v>25</v>
      </c>
      <c r="AE63" s="13" t="n">
        <v>25</v>
      </c>
      <c r="AF63" s="13" t="n">
        <v>25</v>
      </c>
      <c r="AG63" s="13" t="n">
        <v>25</v>
      </c>
      <c r="AH63" s="13" t="n">
        <v>25</v>
      </c>
    </row>
    <row r="64" customFormat="false" ht="11.25" hidden="false" customHeight="true" outlineLevel="0" collapsed="false">
      <c r="B64" s="12" t="s">
        <v>71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25</v>
      </c>
      <c r="Z64" s="13" t="n">
        <v>25</v>
      </c>
      <c r="AA64" s="13" t="n">
        <v>25</v>
      </c>
      <c r="AB64" s="13" t="n">
        <v>25</v>
      </c>
      <c r="AC64" s="13" t="n">
        <v>25</v>
      </c>
      <c r="AD64" s="13" t="n">
        <v>25</v>
      </c>
      <c r="AE64" s="13" t="n">
        <v>25</v>
      </c>
      <c r="AF64" s="13" t="n">
        <v>25</v>
      </c>
      <c r="AG64" s="13" t="n">
        <v>25</v>
      </c>
      <c r="AH64" s="13" t="n">
        <v>25</v>
      </c>
    </row>
    <row r="65" customFormat="false" ht="11.25" hidden="false" customHeight="true" outlineLevel="0" collapsed="false">
      <c r="B65" s="12" t="s">
        <v>72</v>
      </c>
      <c r="C65" s="13" t="n">
        <v>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25</v>
      </c>
      <c r="Z65" s="13" t="n">
        <v>25</v>
      </c>
      <c r="AA65" s="13" t="n">
        <v>25</v>
      </c>
      <c r="AB65" s="13" t="n">
        <v>25</v>
      </c>
      <c r="AC65" s="13" t="n">
        <v>25</v>
      </c>
      <c r="AD65" s="13" t="n">
        <v>25</v>
      </c>
      <c r="AE65" s="13" t="n">
        <v>25</v>
      </c>
      <c r="AF65" s="13" t="n">
        <v>25</v>
      </c>
      <c r="AG65" s="13" t="n">
        <v>25</v>
      </c>
      <c r="AH65" s="13" t="n">
        <v>25</v>
      </c>
    </row>
    <row r="66" customFormat="false" ht="11.25" hidden="false" customHeight="true" outlineLevel="0" collapsed="false">
      <c r="B66" s="12" t="s">
        <v>73</v>
      </c>
      <c r="C66" s="13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25</v>
      </c>
      <c r="Z66" s="13" t="n">
        <v>25</v>
      </c>
      <c r="AA66" s="13" t="n">
        <v>25</v>
      </c>
      <c r="AB66" s="13" t="n">
        <v>25</v>
      </c>
      <c r="AC66" s="13" t="n">
        <v>25</v>
      </c>
      <c r="AD66" s="13" t="n">
        <v>25</v>
      </c>
      <c r="AE66" s="13" t="n">
        <v>25</v>
      </c>
      <c r="AF66" s="13" t="n">
        <v>25</v>
      </c>
      <c r="AG66" s="13" t="n">
        <v>25</v>
      </c>
      <c r="AH66" s="13" t="n">
        <v>25</v>
      </c>
    </row>
    <row r="67" customFormat="false" ht="11.25" hidden="false" customHeight="true" outlineLevel="0" collapsed="false">
      <c r="B67" s="12" t="s">
        <v>74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25</v>
      </c>
      <c r="Z67" s="13" t="n">
        <v>25</v>
      </c>
      <c r="AA67" s="13" t="n">
        <v>25</v>
      </c>
      <c r="AB67" s="13" t="n">
        <v>25</v>
      </c>
      <c r="AC67" s="13" t="n">
        <v>25</v>
      </c>
      <c r="AD67" s="13" t="n">
        <v>25</v>
      </c>
      <c r="AE67" s="13" t="n">
        <v>25</v>
      </c>
      <c r="AF67" s="13" t="n">
        <v>25</v>
      </c>
      <c r="AG67" s="13" t="n">
        <v>25</v>
      </c>
      <c r="AH67" s="13" t="n">
        <v>25</v>
      </c>
    </row>
    <row r="68" customFormat="false" ht="11.25" hidden="false" customHeight="true" outlineLevel="0" collapsed="false">
      <c r="B68" s="12" t="s">
        <v>75</v>
      </c>
      <c r="C68" s="13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25</v>
      </c>
      <c r="Z68" s="13" t="n">
        <v>25</v>
      </c>
      <c r="AA68" s="13" t="n">
        <v>25</v>
      </c>
      <c r="AB68" s="13" t="n">
        <v>25</v>
      </c>
      <c r="AC68" s="13" t="n">
        <v>25</v>
      </c>
      <c r="AD68" s="13" t="n">
        <v>25</v>
      </c>
      <c r="AE68" s="13" t="n">
        <v>25</v>
      </c>
      <c r="AF68" s="13" t="n">
        <v>25</v>
      </c>
      <c r="AG68" s="13" t="n">
        <v>25</v>
      </c>
      <c r="AH68" s="13" t="n">
        <v>25</v>
      </c>
    </row>
    <row r="69" customFormat="false" ht="11.25" hidden="false" customHeight="true" outlineLevel="0" collapsed="false">
      <c r="B69" s="12" t="s">
        <v>76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25</v>
      </c>
      <c r="Z69" s="13" t="n">
        <v>25</v>
      </c>
      <c r="AA69" s="13" t="n">
        <v>25</v>
      </c>
      <c r="AB69" s="13" t="n">
        <v>25</v>
      </c>
      <c r="AC69" s="13" t="n">
        <v>25</v>
      </c>
      <c r="AD69" s="13" t="n">
        <v>25</v>
      </c>
      <c r="AE69" s="13" t="n">
        <v>25</v>
      </c>
      <c r="AF69" s="13" t="n">
        <v>25</v>
      </c>
      <c r="AG69" s="13" t="n">
        <v>25</v>
      </c>
      <c r="AH69" s="13" t="n">
        <v>25</v>
      </c>
    </row>
    <row r="70" customFormat="false" ht="11.25" hidden="false" customHeight="true" outlineLevel="0" collapsed="false">
      <c r="B70" s="12" t="s">
        <v>77</v>
      </c>
      <c r="C70" s="13" t="n">
        <v>1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25</v>
      </c>
      <c r="Z70" s="13" t="n">
        <v>25</v>
      </c>
      <c r="AA70" s="13" t="n">
        <v>25</v>
      </c>
      <c r="AB70" s="13" t="n">
        <v>25</v>
      </c>
      <c r="AC70" s="13" t="n">
        <v>25</v>
      </c>
      <c r="AD70" s="13" t="n">
        <v>25</v>
      </c>
      <c r="AE70" s="13" t="n">
        <v>25</v>
      </c>
      <c r="AF70" s="13" t="n">
        <v>25</v>
      </c>
      <c r="AG70" s="13" t="n">
        <v>25</v>
      </c>
      <c r="AH70" s="13" t="n">
        <v>25</v>
      </c>
    </row>
    <row r="71" customFormat="false" ht="11.25" hidden="false" customHeight="true" outlineLevel="0" collapsed="false">
      <c r="B71" s="12" t="s">
        <v>78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25</v>
      </c>
      <c r="Z71" s="13" t="n">
        <v>25</v>
      </c>
      <c r="AA71" s="13" t="n">
        <v>25</v>
      </c>
      <c r="AB71" s="13" t="n">
        <v>25</v>
      </c>
      <c r="AC71" s="13" t="n">
        <v>25</v>
      </c>
      <c r="AD71" s="13" t="n">
        <v>25</v>
      </c>
      <c r="AE71" s="13" t="n">
        <v>25</v>
      </c>
      <c r="AF71" s="13" t="n">
        <v>25</v>
      </c>
      <c r="AG71" s="13" t="n">
        <v>25</v>
      </c>
      <c r="AH71" s="13" t="n">
        <v>25</v>
      </c>
    </row>
    <row r="72" customFormat="false" ht="11.25" hidden="false" customHeight="true" outlineLevel="0" collapsed="false">
      <c r="B72" s="12" t="s">
        <v>79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25</v>
      </c>
      <c r="Z72" s="13" t="n">
        <v>25</v>
      </c>
      <c r="AA72" s="13" t="n">
        <v>25</v>
      </c>
      <c r="AB72" s="13" t="n">
        <v>25</v>
      </c>
      <c r="AC72" s="13" t="n">
        <v>25</v>
      </c>
      <c r="AD72" s="13" t="n">
        <v>25</v>
      </c>
      <c r="AE72" s="13" t="n">
        <v>25</v>
      </c>
      <c r="AF72" s="13" t="n">
        <v>25</v>
      </c>
      <c r="AG72" s="13" t="n">
        <v>25</v>
      </c>
      <c r="AH72" s="13" t="n">
        <v>25</v>
      </c>
    </row>
    <row r="73" customFormat="false" ht="11.25" hidden="false" customHeight="true" outlineLevel="0" collapsed="false">
      <c r="B73" s="12" t="s">
        <v>80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25</v>
      </c>
      <c r="Z73" s="13" t="n">
        <v>25</v>
      </c>
      <c r="AA73" s="13" t="n">
        <v>25</v>
      </c>
      <c r="AB73" s="13" t="n">
        <v>25</v>
      </c>
      <c r="AC73" s="13" t="n">
        <v>25</v>
      </c>
      <c r="AD73" s="13" t="n">
        <v>25</v>
      </c>
      <c r="AE73" s="13" t="n">
        <v>25</v>
      </c>
      <c r="AF73" s="13" t="n">
        <v>25</v>
      </c>
      <c r="AG73" s="13" t="n">
        <v>25</v>
      </c>
      <c r="AH73" s="13" t="n">
        <v>25</v>
      </c>
    </row>
    <row r="74" customFormat="false" ht="11.25" hidden="false" customHeight="true" outlineLevel="0" collapsed="false">
      <c r="B74" s="12" t="s">
        <v>81</v>
      </c>
      <c r="C74" s="13" t="n">
        <v>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25</v>
      </c>
      <c r="Z74" s="13" t="n">
        <v>25</v>
      </c>
      <c r="AA74" s="13" t="n">
        <v>25</v>
      </c>
      <c r="AB74" s="13" t="n">
        <v>25</v>
      </c>
      <c r="AC74" s="13" t="n">
        <v>25</v>
      </c>
      <c r="AD74" s="13" t="n">
        <v>25</v>
      </c>
      <c r="AE74" s="13" t="n">
        <v>25</v>
      </c>
      <c r="AF74" s="13" t="n">
        <v>25</v>
      </c>
      <c r="AG74" s="13" t="n">
        <v>25</v>
      </c>
      <c r="AH74" s="13" t="n">
        <v>25</v>
      </c>
    </row>
    <row r="75" customFormat="false" ht="11.25" hidden="false" customHeight="true" outlineLevel="0" collapsed="false">
      <c r="B75" s="12" t="s">
        <v>82</v>
      </c>
      <c r="C75" s="13" t="n">
        <v>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25</v>
      </c>
      <c r="Z75" s="13" t="n">
        <v>25</v>
      </c>
      <c r="AA75" s="13" t="n">
        <v>25</v>
      </c>
      <c r="AB75" s="13" t="n">
        <v>25</v>
      </c>
      <c r="AC75" s="13" t="n">
        <v>25</v>
      </c>
      <c r="AD75" s="13" t="n">
        <v>25</v>
      </c>
      <c r="AE75" s="13" t="n">
        <v>25</v>
      </c>
      <c r="AF75" s="13" t="n">
        <v>25</v>
      </c>
      <c r="AG75" s="13" t="n">
        <v>25</v>
      </c>
      <c r="AH75" s="13" t="n">
        <v>25</v>
      </c>
    </row>
    <row r="76" customFormat="false" ht="11.25" hidden="false" customHeight="true" outlineLevel="0" collapsed="false">
      <c r="B76" s="12" t="s">
        <v>83</v>
      </c>
      <c r="C76" s="13" t="n">
        <v>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25</v>
      </c>
      <c r="Z76" s="13" t="n">
        <v>25</v>
      </c>
      <c r="AA76" s="13" t="n">
        <v>25</v>
      </c>
      <c r="AB76" s="13" t="n">
        <v>25</v>
      </c>
      <c r="AC76" s="13" t="n">
        <v>25</v>
      </c>
      <c r="AD76" s="13" t="n">
        <v>25</v>
      </c>
      <c r="AE76" s="13" t="n">
        <v>25</v>
      </c>
      <c r="AF76" s="13" t="n">
        <v>25</v>
      </c>
      <c r="AG76" s="13" t="n">
        <v>25</v>
      </c>
      <c r="AH76" s="13" t="n">
        <v>25</v>
      </c>
    </row>
    <row r="77" customFormat="false" ht="9" hidden="false" customHeight="true" outlineLevel="0" collapsed="false">
      <c r="B77" s="14"/>
      <c r="C77" s="9" t="s">
        <v>51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600</v>
      </c>
      <c r="Z77" s="15" t="n">
        <f aca="false">SUM(Z53:Z76)</f>
        <v>600</v>
      </c>
      <c r="AA77" s="15" t="n">
        <f aca="false">SUM(AA53:AA76)</f>
        <v>600</v>
      </c>
      <c r="AB77" s="15" t="n">
        <f aca="false">SUM(AB53:AB76)</f>
        <v>600</v>
      </c>
      <c r="AC77" s="15" t="n">
        <f aca="false">SUM(AC53:AC76)</f>
        <v>600</v>
      </c>
      <c r="AD77" s="15" t="n">
        <f aca="false">SUM(AD53:AD76)</f>
        <v>600</v>
      </c>
      <c r="AE77" s="15" t="n">
        <f aca="false">SUM(AE53:AE76)</f>
        <v>600</v>
      </c>
      <c r="AF77" s="15" t="n">
        <f aca="false">SUM(AF53:AF76)</f>
        <v>600</v>
      </c>
      <c r="AG77" s="15" t="n">
        <f aca="false">SUM(AG53:AG76)</f>
        <v>600</v>
      </c>
      <c r="AH77" s="15" t="n">
        <f aca="false">SUM(AH53:AH76)</f>
        <v>600</v>
      </c>
      <c r="AI77" s="15" t="n">
        <f aca="false">SUM(D77:AH77)</f>
        <v>6000</v>
      </c>
    </row>
    <row r="78" customFormat="false" ht="34.5" hidden="false" customHeight="true" outlineLevel="0" collapsed="false"/>
    <row r="79" customFormat="false" ht="15.75" hidden="false" customHeight="true" outlineLevel="0" collapsed="false">
      <c r="C79" s="16" t="s">
        <v>85</v>
      </c>
      <c r="D79" s="16"/>
      <c r="E79" s="16"/>
      <c r="F79" s="16"/>
      <c r="G79" s="16"/>
      <c r="H79" s="16"/>
      <c r="AD79" s="17" t="s">
        <v>84</v>
      </c>
      <c r="AE79" s="17"/>
      <c r="AF79" s="17"/>
      <c r="AG79" s="17"/>
      <c r="AH79" s="17"/>
    </row>
    <row r="80" customFormat="false" ht="27.75" hidden="false" customHeight="true" outlineLevel="0" collapsed="false"/>
  </sheetData>
  <mergeCells count="3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4-12-18T08:03:0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C8C9F86A9DE90B9DF49FD6176E7EC464BEC24992025974443EF04980E3992B59D736C11C41898E8C67635E799CA2DDF757D11DDE2E5157786C98262DBBF4EF66134DF4F1C55925045000C5B390EE2D489F5EEEA6A8A7396A307CA3CD9DA108ED13AE774C51F865C6B197CBCC4D227</vt:lpwstr>
  </property>
  <property fmtid="{D5CDD505-2E9C-101B-9397-08002B2CF9AE}" pid="3" name="Business Objects Context Information1">
    <vt:lpwstr>CE8EA95EB7D31FB59DBCCAAE52C28F7FB263841941A6B75384BFA58E5E4CCBE92D55D1136D7FC3CE78E9BDD79C3AA494A821B373E2683F038FA0A3334A4D89E287A75D9F71EE037AB084C5A29CC6A21748B3C4A6DD1B94649DD6758D3D4D84A2FE70A01DA9358317E32A06AF0B7559AADF357B1AD979038BC3957B417929E6D</vt:lpwstr>
  </property>
  <property fmtid="{D5CDD505-2E9C-101B-9397-08002B2CF9AE}" pid="4" name="Business Objects Context Information2">
    <vt:lpwstr>363CBA8F8A5B0869883AEABFC61BC8A3ED66031237C51A950D8E607DE4813AEECF5E58DBEA210D68C3500F8A13552D9DFAFCE9AA15AB5A9A3B2836C4008367DE6B3C8FDFB6BFFAC3A1CDF823CE75B5AC73192130E4D7810B7FBB80BA30BBFDE53A96F69CD28616D5084CA303C228A6EBB1EFEF62BB53C149528D0F07D2A976D</vt:lpwstr>
  </property>
  <property fmtid="{D5CDD505-2E9C-101B-9397-08002B2CF9AE}" pid="5" name="Business Objects Context Information3">
    <vt:lpwstr>82A83C9F3D375E711120F05DD1CB0AD290176DA256D33147C455021EB80221E6AD1D3721BD0AD8621A4DF9BC9C526B550F077E13C6708CC5E1C552273D65A212DFDB11E9EA7ECC6513A40D77F44A019AD75043CF1E2894DBD5D3834916660AC1E15E44AA49684DC8A16F36657CB1B4CF7D1359E9B37E50F303EAD2124FAA6C4</vt:lpwstr>
  </property>
  <property fmtid="{D5CDD505-2E9C-101B-9397-08002B2CF9AE}" pid="6" name="Business Objects Context Information4">
    <vt:lpwstr>F96AED9907D8347E436EE9EB66180BFB6CFF1D34C881486957564F06B48855F4CC4C7372819679361350F92D11984813C15A2E926EA242F75061BB7BA3A6E48A18DBEBBAC5FAE591AAE08FF2AB6930F5A1008DA60FAF01BAD4B831A38D919FE56A321B95AAC15054FE871F9FD3A8184BAE400A0B598EE7ED254FA011E8857DD</vt:lpwstr>
  </property>
  <property fmtid="{D5CDD505-2E9C-101B-9397-08002B2CF9AE}" pid="7" name="Business Objects Context Information5">
    <vt:lpwstr>89A54721AB54341C14622BD6401C721D7236F7A261054AE87A9DC7A29015798C7B88A75C7D9889AF00FC04F2DC71F69D8EB61EB2C394F73E182EEE23CC4A1E106DF5B7BF5081B2AD0A4792B5AC8D8D6900CB60B30AD976D01C0FF54776BC4A623E0772233C7D0C43EE81381087D26C006F1489990FB654BBEC46076420FE166</vt:lpwstr>
  </property>
  <property fmtid="{D5CDD505-2E9C-101B-9397-08002B2CF9AE}" pid="8" name="Business Objects Context Information6">
    <vt:lpwstr>1379DE0C18495A420972BD35DF40C13BD2481347FFA6E12607C661EE2D35C8442E0B5656DB476DAFA17499782AFFFB972828DDF377451F1B1B125CD8AB4CA82E0DEDA379D2F2DD7C0C0EFCA4911438715BA08267</vt:lpwstr>
  </property>
</Properties>
</file>