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Tender</t>
  </si>
  <si>
    <t xml:space="preserve">45/2014</t>
  </si>
  <si>
    <t xml:space="preserve">Date of Publishing</t>
  </si>
  <si>
    <t xml:space="preserve">18.12.2014</t>
  </si>
  <si>
    <t xml:space="preserve">Procurement Period</t>
  </si>
  <si>
    <t xml:space="preserve">22.12.2014 - 31.12.2014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5" activeCellId="0" sqref="A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2" t="s">
        <v>1</v>
      </c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" hidden="false" customHeight="true" outlineLevel="0" collapsed="false">
      <c r="B5" s="1" t="s">
        <v>2</v>
      </c>
      <c r="C5" s="1"/>
      <c r="D5" s="1"/>
      <c r="E5" s="1"/>
      <c r="F5" s="1"/>
      <c r="G5" s="2" t="s">
        <v>3</v>
      </c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5" hidden="false" customHeight="true" outlineLevel="0" collapsed="false">
      <c r="B6" s="1" t="s">
        <v>4</v>
      </c>
      <c r="C6" s="1"/>
      <c r="D6" s="1"/>
      <c r="E6" s="1"/>
      <c r="F6" s="1"/>
      <c r="G6" s="2" t="s">
        <v>5</v>
      </c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5" hidden="false" customHeight="true" outlineLevel="0" collapsed="false">
      <c r="B7" s="1" t="s">
        <v>6</v>
      </c>
      <c r="C7" s="1"/>
      <c r="D7" s="1"/>
      <c r="E7" s="1"/>
      <c r="F7" s="1"/>
      <c r="G7" s="2" t="s">
        <v>7</v>
      </c>
      <c r="H7" s="2"/>
      <c r="I7" s="2"/>
      <c r="J7" s="2"/>
      <c r="K7" s="2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5" hidden="false" customHeight="true" outlineLevel="0" collapsed="false">
      <c r="B8" s="1" t="s">
        <v>8</v>
      </c>
      <c r="C8" s="1"/>
      <c r="D8" s="1"/>
      <c r="E8" s="1"/>
      <c r="F8" s="1"/>
      <c r="G8" s="2" t="s">
        <v>9</v>
      </c>
      <c r="H8" s="2"/>
      <c r="I8" s="2"/>
      <c r="J8" s="2"/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" hidden="false" customHeight="true" outlineLevel="0" collapsed="false">
      <c r="B9" s="1" t="s">
        <v>10</v>
      </c>
      <c r="C9" s="1"/>
      <c r="D9" s="1"/>
      <c r="E9" s="1"/>
      <c r="F9" s="1"/>
      <c r="G9" s="2" t="s">
        <v>11</v>
      </c>
      <c r="H9" s="2"/>
      <c r="I9" s="2"/>
      <c r="J9" s="2"/>
      <c r="K9" s="2"/>
      <c r="L9" s="2"/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5" hidden="false" customHeight="true" outlineLevel="0" collapsed="false">
      <c r="B10" s="1" t="s">
        <v>12</v>
      </c>
      <c r="C10" s="1"/>
      <c r="D10" s="1"/>
      <c r="E10" s="1"/>
      <c r="F10" s="1"/>
      <c r="G10" s="4" t="n">
        <f aca="false">AI38</f>
        <v>44500</v>
      </c>
      <c r="H10" s="4"/>
      <c r="I10" s="4"/>
      <c r="J10" s="4"/>
      <c r="K10" s="4"/>
      <c r="L10" s="4"/>
      <c r="M10" s="4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5" hidden="false" customHeight="false" outlineLevel="0" collapsed="false">
      <c r="B12" s="5" t="s">
        <v>13</v>
      </c>
      <c r="C12" s="6"/>
      <c r="D12" s="7" t="s">
        <v>14</v>
      </c>
      <c r="E12" s="7" t="s">
        <v>15</v>
      </c>
      <c r="F12" s="7" t="s">
        <v>16</v>
      </c>
      <c r="G12" s="7" t="s">
        <v>17</v>
      </c>
      <c r="H12" s="7" t="s">
        <v>18</v>
      </c>
      <c r="I12" s="7" t="s">
        <v>19</v>
      </c>
      <c r="J12" s="7" t="s">
        <v>20</v>
      </c>
      <c r="K12" s="7" t="s">
        <v>21</v>
      </c>
      <c r="L12" s="7" t="s">
        <v>22</v>
      </c>
      <c r="M12" s="7" t="s">
        <v>23</v>
      </c>
      <c r="N12" s="7" t="s">
        <v>24</v>
      </c>
      <c r="O12" s="7" t="s">
        <v>25</v>
      </c>
      <c r="P12" s="7" t="s">
        <v>26</v>
      </c>
      <c r="Q12" s="7" t="s">
        <v>27</v>
      </c>
      <c r="R12" s="7" t="s">
        <v>28</v>
      </c>
      <c r="S12" s="7" t="s">
        <v>29</v>
      </c>
      <c r="T12" s="7" t="s">
        <v>30</v>
      </c>
      <c r="U12" s="7" t="s">
        <v>31</v>
      </c>
      <c r="V12" s="7" t="s">
        <v>32</v>
      </c>
      <c r="W12" s="7" t="s">
        <v>33</v>
      </c>
      <c r="X12" s="7" t="s">
        <v>34</v>
      </c>
      <c r="Y12" s="7" t="s">
        <v>35</v>
      </c>
      <c r="Z12" s="7" t="s">
        <v>36</v>
      </c>
      <c r="AA12" s="7" t="s">
        <v>37</v>
      </c>
      <c r="AB12" s="7" t="s">
        <v>38</v>
      </c>
      <c r="AC12" s="7" t="s">
        <v>39</v>
      </c>
      <c r="AD12" s="7" t="s">
        <v>40</v>
      </c>
      <c r="AE12" s="7" t="s">
        <v>41</v>
      </c>
      <c r="AF12" s="7" t="s">
        <v>42</v>
      </c>
      <c r="AG12" s="7" t="s">
        <v>43</v>
      </c>
      <c r="AH12" s="7" t="s">
        <v>44</v>
      </c>
      <c r="AI12" s="6" t="s">
        <v>45</v>
      </c>
    </row>
    <row r="13" customFormat="false" ht="15" hidden="false" customHeight="false" outlineLevel="0" collapsed="false">
      <c r="B13" s="8" t="s">
        <v>46</v>
      </c>
      <c r="C13" s="9"/>
      <c r="D13" s="10" t="s">
        <v>47</v>
      </c>
      <c r="E13" s="10" t="s">
        <v>48</v>
      </c>
      <c r="F13" s="10" t="s">
        <v>49</v>
      </c>
      <c r="G13" s="10" t="s">
        <v>50</v>
      </c>
      <c r="H13" s="10" t="s">
        <v>51</v>
      </c>
      <c r="I13" s="10" t="s">
        <v>52</v>
      </c>
      <c r="J13" s="10" t="s">
        <v>53</v>
      </c>
      <c r="K13" s="10" t="s">
        <v>47</v>
      </c>
      <c r="L13" s="10" t="s">
        <v>48</v>
      </c>
      <c r="M13" s="10" t="s">
        <v>49</v>
      </c>
      <c r="N13" s="10" t="s">
        <v>50</v>
      </c>
      <c r="O13" s="10" t="s">
        <v>51</v>
      </c>
      <c r="P13" s="10" t="s">
        <v>52</v>
      </c>
      <c r="Q13" s="10" t="s">
        <v>53</v>
      </c>
      <c r="R13" s="10" t="s">
        <v>47</v>
      </c>
      <c r="S13" s="10" t="s">
        <v>48</v>
      </c>
      <c r="T13" s="10" t="s">
        <v>49</v>
      </c>
      <c r="U13" s="10" t="s">
        <v>50</v>
      </c>
      <c r="V13" s="10" t="s">
        <v>51</v>
      </c>
      <c r="W13" s="10" t="s">
        <v>52</v>
      </c>
      <c r="X13" s="10" t="s">
        <v>53</v>
      </c>
      <c r="Y13" s="10" t="s">
        <v>47</v>
      </c>
      <c r="Z13" s="10" t="s">
        <v>48</v>
      </c>
      <c r="AA13" s="10" t="s">
        <v>49</v>
      </c>
      <c r="AB13" s="10" t="s">
        <v>50</v>
      </c>
      <c r="AC13" s="10" t="s">
        <v>51</v>
      </c>
      <c r="AD13" s="10" t="s">
        <v>52</v>
      </c>
      <c r="AE13" s="10" t="s">
        <v>53</v>
      </c>
      <c r="AF13" s="10" t="s">
        <v>47</v>
      </c>
      <c r="AG13" s="10" t="s">
        <v>48</v>
      </c>
      <c r="AH13" s="10" t="s">
        <v>49</v>
      </c>
      <c r="AI13" s="11" t="s">
        <v>54</v>
      </c>
    </row>
    <row r="14" customFormat="false" ht="15" hidden="false" customHeight="false" outlineLevel="0" collapsed="false">
      <c r="B14" s="12" t="s">
        <v>55</v>
      </c>
      <c r="C14" s="13"/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150</v>
      </c>
      <c r="Z14" s="13" t="n">
        <v>150</v>
      </c>
      <c r="AA14" s="13" t="n">
        <v>150</v>
      </c>
      <c r="AB14" s="13" t="n">
        <v>150</v>
      </c>
      <c r="AC14" s="13" t="n">
        <v>150</v>
      </c>
      <c r="AD14" s="13" t="n">
        <v>150</v>
      </c>
      <c r="AE14" s="13" t="n">
        <v>150</v>
      </c>
      <c r="AF14" s="13" t="n">
        <v>150</v>
      </c>
      <c r="AG14" s="13" t="n">
        <v>150</v>
      </c>
      <c r="AH14" s="13" t="n">
        <v>150</v>
      </c>
      <c r="AI14" s="3"/>
    </row>
    <row r="15" customFormat="false" ht="15" hidden="false" customHeight="false" outlineLevel="0" collapsed="false">
      <c r="B15" s="12" t="s">
        <v>56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150</v>
      </c>
      <c r="Z15" s="13" t="n">
        <v>150</v>
      </c>
      <c r="AA15" s="13" t="n">
        <v>150</v>
      </c>
      <c r="AB15" s="13" t="n">
        <v>150</v>
      </c>
      <c r="AC15" s="13" t="n">
        <v>150</v>
      </c>
      <c r="AD15" s="13" t="n">
        <v>150</v>
      </c>
      <c r="AE15" s="13" t="n">
        <v>150</v>
      </c>
      <c r="AF15" s="13" t="n">
        <v>150</v>
      </c>
      <c r="AG15" s="13" t="n">
        <v>150</v>
      </c>
      <c r="AH15" s="13" t="n">
        <v>150</v>
      </c>
      <c r="AI15" s="3"/>
    </row>
    <row r="16" customFormat="false" ht="15" hidden="false" customHeight="false" outlineLevel="0" collapsed="false">
      <c r="B16" s="12" t="s">
        <v>57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150</v>
      </c>
      <c r="Z16" s="13" t="n">
        <v>150</v>
      </c>
      <c r="AA16" s="13" t="n">
        <v>150</v>
      </c>
      <c r="AB16" s="13" t="n">
        <v>150</v>
      </c>
      <c r="AC16" s="13" t="n">
        <v>150</v>
      </c>
      <c r="AD16" s="13" t="n">
        <v>150</v>
      </c>
      <c r="AE16" s="13" t="n">
        <v>150</v>
      </c>
      <c r="AF16" s="13" t="n">
        <v>150</v>
      </c>
      <c r="AG16" s="13" t="n">
        <v>150</v>
      </c>
      <c r="AH16" s="13" t="n">
        <v>150</v>
      </c>
    </row>
    <row r="17" customFormat="false" ht="15" hidden="false" customHeight="false" outlineLevel="0" collapsed="false">
      <c r="B17" s="12" t="s">
        <v>58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150</v>
      </c>
      <c r="Z17" s="13" t="n">
        <v>150</v>
      </c>
      <c r="AA17" s="13" t="n">
        <v>150</v>
      </c>
      <c r="AB17" s="13" t="n">
        <v>150</v>
      </c>
      <c r="AC17" s="13" t="n">
        <v>150</v>
      </c>
      <c r="AD17" s="13" t="n">
        <v>150</v>
      </c>
      <c r="AE17" s="13" t="n">
        <v>150</v>
      </c>
      <c r="AF17" s="13" t="n">
        <v>150</v>
      </c>
      <c r="AG17" s="13" t="n">
        <v>150</v>
      </c>
      <c r="AH17" s="13" t="n">
        <v>150</v>
      </c>
    </row>
    <row r="18" customFormat="false" ht="15" hidden="false" customHeight="false" outlineLevel="0" collapsed="false">
      <c r="B18" s="12" t="s">
        <v>59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150</v>
      </c>
      <c r="Z18" s="13" t="n">
        <v>150</v>
      </c>
      <c r="AA18" s="13" t="n">
        <v>150</v>
      </c>
      <c r="AB18" s="13" t="n">
        <v>150</v>
      </c>
      <c r="AC18" s="13" t="n">
        <v>150</v>
      </c>
      <c r="AD18" s="13" t="n">
        <v>150</v>
      </c>
      <c r="AE18" s="13" t="n">
        <v>150</v>
      </c>
      <c r="AF18" s="13" t="n">
        <v>150</v>
      </c>
      <c r="AG18" s="13" t="n">
        <v>150</v>
      </c>
      <c r="AH18" s="13" t="n">
        <v>150</v>
      </c>
    </row>
    <row r="19" customFormat="false" ht="15" hidden="false" customHeight="false" outlineLevel="0" collapsed="false">
      <c r="B19" s="12" t="s">
        <v>60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50</v>
      </c>
      <c r="Z19" s="13" t="n">
        <v>150</v>
      </c>
      <c r="AA19" s="13" t="n">
        <v>150</v>
      </c>
      <c r="AB19" s="13" t="n">
        <v>150</v>
      </c>
      <c r="AC19" s="13" t="n">
        <v>150</v>
      </c>
      <c r="AD19" s="13" t="n">
        <v>150</v>
      </c>
      <c r="AE19" s="13" t="n">
        <v>150</v>
      </c>
      <c r="AF19" s="13" t="n">
        <v>150</v>
      </c>
      <c r="AG19" s="13" t="n">
        <v>150</v>
      </c>
      <c r="AH19" s="13" t="n">
        <v>150</v>
      </c>
    </row>
    <row r="20" customFormat="false" ht="15" hidden="false" customHeight="false" outlineLevel="0" collapsed="false">
      <c r="B20" s="12" t="s">
        <v>61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200</v>
      </c>
      <c r="Z20" s="13" t="n">
        <v>200</v>
      </c>
      <c r="AA20" s="13" t="n">
        <v>200</v>
      </c>
      <c r="AB20" s="13" t="n">
        <v>200</v>
      </c>
      <c r="AC20" s="13" t="n">
        <v>200</v>
      </c>
      <c r="AD20" s="13" t="n">
        <v>200</v>
      </c>
      <c r="AE20" s="13" t="n">
        <v>200</v>
      </c>
      <c r="AF20" s="13" t="n">
        <v>200</v>
      </c>
      <c r="AG20" s="13" t="n">
        <v>200</v>
      </c>
      <c r="AH20" s="13" t="n">
        <v>200</v>
      </c>
    </row>
    <row r="21" customFormat="false" ht="15" hidden="false" customHeight="false" outlineLevel="0" collapsed="false">
      <c r="B21" s="12" t="s">
        <v>62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200</v>
      </c>
      <c r="Z21" s="13" t="n">
        <v>200</v>
      </c>
      <c r="AA21" s="13" t="n">
        <v>200</v>
      </c>
      <c r="AB21" s="13" t="n">
        <v>200</v>
      </c>
      <c r="AC21" s="13" t="n">
        <v>200</v>
      </c>
      <c r="AD21" s="13" t="n">
        <v>200</v>
      </c>
      <c r="AE21" s="13" t="n">
        <v>200</v>
      </c>
      <c r="AF21" s="13" t="n">
        <v>200</v>
      </c>
      <c r="AG21" s="13" t="n">
        <v>200</v>
      </c>
      <c r="AH21" s="13" t="n">
        <v>200</v>
      </c>
    </row>
    <row r="22" customFormat="false" ht="15" hidden="false" customHeight="false" outlineLevel="0" collapsed="false">
      <c r="B22" s="12" t="s">
        <v>63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200</v>
      </c>
      <c r="Z22" s="13" t="n">
        <v>200</v>
      </c>
      <c r="AA22" s="13" t="n">
        <v>200</v>
      </c>
      <c r="AB22" s="13" t="n">
        <v>200</v>
      </c>
      <c r="AC22" s="13" t="n">
        <v>200</v>
      </c>
      <c r="AD22" s="13" t="n">
        <v>200</v>
      </c>
      <c r="AE22" s="13" t="n">
        <v>200</v>
      </c>
      <c r="AF22" s="13" t="n">
        <v>200</v>
      </c>
      <c r="AG22" s="13" t="n">
        <v>200</v>
      </c>
      <c r="AH22" s="13" t="n">
        <v>200</v>
      </c>
    </row>
    <row r="23" customFormat="false" ht="15" hidden="false" customHeight="false" outlineLevel="0" collapsed="false">
      <c r="B23" s="12" t="s">
        <v>64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200</v>
      </c>
      <c r="Z23" s="13" t="n">
        <v>200</v>
      </c>
      <c r="AA23" s="13" t="n">
        <v>200</v>
      </c>
      <c r="AB23" s="13" t="n">
        <v>200</v>
      </c>
      <c r="AC23" s="13" t="n">
        <v>200</v>
      </c>
      <c r="AD23" s="13" t="n">
        <v>200</v>
      </c>
      <c r="AE23" s="13" t="n">
        <v>200</v>
      </c>
      <c r="AF23" s="13" t="n">
        <v>200</v>
      </c>
      <c r="AG23" s="13" t="n">
        <v>200</v>
      </c>
      <c r="AH23" s="13" t="n">
        <v>200</v>
      </c>
    </row>
    <row r="24" customFormat="false" ht="15" hidden="false" customHeight="false" outlineLevel="0" collapsed="false">
      <c r="B24" s="12" t="s">
        <v>65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200</v>
      </c>
      <c r="Z24" s="13" t="n">
        <v>200</v>
      </c>
      <c r="AA24" s="13" t="n">
        <v>200</v>
      </c>
      <c r="AB24" s="13" t="n">
        <v>200</v>
      </c>
      <c r="AC24" s="13" t="n">
        <v>200</v>
      </c>
      <c r="AD24" s="13" t="n">
        <v>200</v>
      </c>
      <c r="AE24" s="13" t="n">
        <v>200</v>
      </c>
      <c r="AF24" s="13" t="n">
        <v>200</v>
      </c>
      <c r="AG24" s="13" t="n">
        <v>200</v>
      </c>
      <c r="AH24" s="13" t="n">
        <v>200</v>
      </c>
    </row>
    <row r="25" customFormat="false" ht="15" hidden="false" customHeight="false" outlineLevel="0" collapsed="false">
      <c r="B25" s="12" t="s">
        <v>66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200</v>
      </c>
      <c r="Z25" s="13" t="n">
        <v>200</v>
      </c>
      <c r="AA25" s="13" t="n">
        <v>200</v>
      </c>
      <c r="AB25" s="13" t="n">
        <v>200</v>
      </c>
      <c r="AC25" s="13" t="n">
        <v>200</v>
      </c>
      <c r="AD25" s="13" t="n">
        <v>200</v>
      </c>
      <c r="AE25" s="13" t="n">
        <v>200</v>
      </c>
      <c r="AF25" s="13" t="n">
        <v>200</v>
      </c>
      <c r="AG25" s="13" t="n">
        <v>200</v>
      </c>
      <c r="AH25" s="13" t="n">
        <v>200</v>
      </c>
    </row>
    <row r="26" customFormat="false" ht="15" hidden="false" customHeight="false" outlineLevel="0" collapsed="false">
      <c r="B26" s="12" t="s">
        <v>67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200</v>
      </c>
      <c r="Z26" s="13" t="n">
        <v>200</v>
      </c>
      <c r="AA26" s="13" t="n">
        <v>200</v>
      </c>
      <c r="AB26" s="13" t="n">
        <v>200</v>
      </c>
      <c r="AC26" s="13" t="n">
        <v>200</v>
      </c>
      <c r="AD26" s="13" t="n">
        <v>200</v>
      </c>
      <c r="AE26" s="13" t="n">
        <v>200</v>
      </c>
      <c r="AF26" s="13" t="n">
        <v>200</v>
      </c>
      <c r="AG26" s="13" t="n">
        <v>200</v>
      </c>
      <c r="AH26" s="13" t="n">
        <v>200</v>
      </c>
    </row>
    <row r="27" customFormat="false" ht="15" hidden="false" customHeight="false" outlineLevel="0" collapsed="false">
      <c r="B27" s="12" t="s">
        <v>68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200</v>
      </c>
      <c r="Z27" s="13" t="n">
        <v>200</v>
      </c>
      <c r="AA27" s="13" t="n">
        <v>200</v>
      </c>
      <c r="AB27" s="13" t="n">
        <v>200</v>
      </c>
      <c r="AC27" s="13" t="n">
        <v>200</v>
      </c>
      <c r="AD27" s="13" t="n">
        <v>200</v>
      </c>
      <c r="AE27" s="13" t="n">
        <v>200</v>
      </c>
      <c r="AF27" s="13" t="n">
        <v>200</v>
      </c>
      <c r="AG27" s="13" t="n">
        <v>200</v>
      </c>
      <c r="AH27" s="13" t="n">
        <v>200</v>
      </c>
    </row>
    <row r="28" customFormat="false" ht="15" hidden="false" customHeight="false" outlineLevel="0" collapsed="false">
      <c r="B28" s="12" t="s">
        <v>69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200</v>
      </c>
      <c r="Z28" s="13" t="n">
        <v>200</v>
      </c>
      <c r="AA28" s="13" t="n">
        <v>200</v>
      </c>
      <c r="AB28" s="13" t="n">
        <v>200</v>
      </c>
      <c r="AC28" s="13" t="n">
        <v>200</v>
      </c>
      <c r="AD28" s="13" t="n">
        <v>200</v>
      </c>
      <c r="AE28" s="13" t="n">
        <v>200</v>
      </c>
      <c r="AF28" s="13" t="n">
        <v>200</v>
      </c>
      <c r="AG28" s="13" t="n">
        <v>200</v>
      </c>
      <c r="AH28" s="13" t="n">
        <v>200</v>
      </c>
    </row>
    <row r="29" customFormat="false" ht="15" hidden="false" customHeight="false" outlineLevel="0" collapsed="false">
      <c r="B29" s="12" t="s">
        <v>70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200</v>
      </c>
      <c r="Z29" s="13" t="n">
        <v>200</v>
      </c>
      <c r="AA29" s="13" t="n">
        <v>200</v>
      </c>
      <c r="AB29" s="13" t="n">
        <v>200</v>
      </c>
      <c r="AC29" s="13" t="n">
        <v>200</v>
      </c>
      <c r="AD29" s="13" t="n">
        <v>200</v>
      </c>
      <c r="AE29" s="13" t="n">
        <v>200</v>
      </c>
      <c r="AF29" s="13" t="n">
        <v>200</v>
      </c>
      <c r="AG29" s="13" t="n">
        <v>200</v>
      </c>
      <c r="AH29" s="13" t="n">
        <v>200</v>
      </c>
    </row>
    <row r="30" customFormat="false" ht="15" hidden="false" customHeight="false" outlineLevel="0" collapsed="false">
      <c r="B30" s="12" t="s">
        <v>71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200</v>
      </c>
      <c r="Z30" s="13" t="n">
        <v>200</v>
      </c>
      <c r="AA30" s="13" t="n">
        <v>200</v>
      </c>
      <c r="AB30" s="13" t="n">
        <v>200</v>
      </c>
      <c r="AC30" s="13" t="n">
        <v>200</v>
      </c>
      <c r="AD30" s="13" t="n">
        <v>200</v>
      </c>
      <c r="AE30" s="13" t="n">
        <v>200</v>
      </c>
      <c r="AF30" s="13" t="n">
        <v>200</v>
      </c>
      <c r="AG30" s="13" t="n">
        <v>200</v>
      </c>
      <c r="AH30" s="13" t="n">
        <v>200</v>
      </c>
    </row>
    <row r="31" customFormat="false" ht="15" hidden="false" customHeight="false" outlineLevel="0" collapsed="false">
      <c r="B31" s="12" t="s">
        <v>72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200</v>
      </c>
      <c r="Z31" s="13" t="n">
        <v>200</v>
      </c>
      <c r="AA31" s="13" t="n">
        <v>200</v>
      </c>
      <c r="AB31" s="13" t="n">
        <v>200</v>
      </c>
      <c r="AC31" s="13" t="n">
        <v>200</v>
      </c>
      <c r="AD31" s="13" t="n">
        <v>200</v>
      </c>
      <c r="AE31" s="13" t="n">
        <v>200</v>
      </c>
      <c r="AF31" s="13" t="n">
        <v>200</v>
      </c>
      <c r="AG31" s="13" t="n">
        <v>200</v>
      </c>
      <c r="AH31" s="13" t="n">
        <v>200</v>
      </c>
    </row>
    <row r="32" customFormat="false" ht="15" hidden="false" customHeight="false" outlineLevel="0" collapsed="false">
      <c r="B32" s="12" t="s">
        <v>73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200</v>
      </c>
      <c r="Z32" s="13" t="n">
        <v>200</v>
      </c>
      <c r="AA32" s="13" t="n">
        <v>200</v>
      </c>
      <c r="AB32" s="13" t="n">
        <v>200</v>
      </c>
      <c r="AC32" s="13" t="n">
        <v>200</v>
      </c>
      <c r="AD32" s="13" t="n">
        <v>200</v>
      </c>
      <c r="AE32" s="13" t="n">
        <v>200</v>
      </c>
      <c r="AF32" s="13" t="n">
        <v>200</v>
      </c>
      <c r="AG32" s="13" t="n">
        <v>200</v>
      </c>
      <c r="AH32" s="13" t="n">
        <v>200</v>
      </c>
      <c r="AI32" s="3"/>
    </row>
    <row r="33" customFormat="false" ht="15" hidden="false" customHeight="false" outlineLevel="0" collapsed="false">
      <c r="B33" s="12" t="s">
        <v>74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200</v>
      </c>
      <c r="Z33" s="13" t="n">
        <v>200</v>
      </c>
      <c r="AA33" s="13" t="n">
        <v>200</v>
      </c>
      <c r="AB33" s="13" t="n">
        <v>200</v>
      </c>
      <c r="AC33" s="13" t="n">
        <v>200</v>
      </c>
      <c r="AD33" s="13" t="n">
        <v>200</v>
      </c>
      <c r="AE33" s="13" t="n">
        <v>200</v>
      </c>
      <c r="AF33" s="13" t="n">
        <v>200</v>
      </c>
      <c r="AG33" s="13" t="n">
        <v>200</v>
      </c>
      <c r="AH33" s="13" t="n">
        <v>200</v>
      </c>
      <c r="AI33" s="3"/>
    </row>
    <row r="34" customFormat="false" ht="15" hidden="false" customHeight="false" outlineLevel="0" collapsed="false">
      <c r="B34" s="12" t="s">
        <v>75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200</v>
      </c>
      <c r="Z34" s="13" t="n">
        <v>200</v>
      </c>
      <c r="AA34" s="13" t="n">
        <v>200</v>
      </c>
      <c r="AB34" s="13" t="n">
        <v>200</v>
      </c>
      <c r="AC34" s="13" t="n">
        <v>200</v>
      </c>
      <c r="AD34" s="13" t="n">
        <v>200</v>
      </c>
      <c r="AE34" s="13" t="n">
        <v>200</v>
      </c>
      <c r="AF34" s="13" t="n">
        <v>200</v>
      </c>
      <c r="AG34" s="13" t="n">
        <v>200</v>
      </c>
      <c r="AH34" s="13" t="n">
        <v>200</v>
      </c>
      <c r="AI34" s="3"/>
    </row>
    <row r="35" customFormat="false" ht="15" hidden="false" customHeight="false" outlineLevel="0" collapsed="false">
      <c r="B35" s="12" t="s">
        <v>76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200</v>
      </c>
      <c r="Z35" s="13" t="n">
        <v>200</v>
      </c>
      <c r="AA35" s="13" t="n">
        <v>200</v>
      </c>
      <c r="AB35" s="13" t="n">
        <v>200</v>
      </c>
      <c r="AC35" s="13" t="n">
        <v>200</v>
      </c>
      <c r="AD35" s="13" t="n">
        <v>200</v>
      </c>
      <c r="AE35" s="13" t="n">
        <v>200</v>
      </c>
      <c r="AF35" s="13" t="n">
        <v>200</v>
      </c>
      <c r="AG35" s="13" t="n">
        <v>200</v>
      </c>
      <c r="AH35" s="13" t="n">
        <v>200</v>
      </c>
      <c r="AI35" s="3"/>
    </row>
    <row r="36" customFormat="false" ht="15" hidden="false" customHeight="false" outlineLevel="0" collapsed="false">
      <c r="B36" s="12" t="s">
        <v>77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200</v>
      </c>
      <c r="Z36" s="13" t="n">
        <v>200</v>
      </c>
      <c r="AA36" s="13" t="n">
        <v>200</v>
      </c>
      <c r="AB36" s="13" t="n">
        <v>200</v>
      </c>
      <c r="AC36" s="13" t="n">
        <v>200</v>
      </c>
      <c r="AD36" s="13" t="n">
        <v>200</v>
      </c>
      <c r="AE36" s="13" t="n">
        <v>200</v>
      </c>
      <c r="AF36" s="13" t="n">
        <v>200</v>
      </c>
      <c r="AG36" s="13" t="n">
        <v>200</v>
      </c>
      <c r="AH36" s="13" t="n">
        <v>200</v>
      </c>
      <c r="AI36" s="3"/>
    </row>
    <row r="37" customFormat="false" ht="15" hidden="false" customHeight="false" outlineLevel="0" collapsed="false">
      <c r="B37" s="12" t="s">
        <v>78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150</v>
      </c>
      <c r="Z37" s="13" t="n">
        <v>150</v>
      </c>
      <c r="AA37" s="13" t="n">
        <v>150</v>
      </c>
      <c r="AB37" s="13" t="n">
        <v>150</v>
      </c>
      <c r="AC37" s="13" t="n">
        <v>150</v>
      </c>
      <c r="AD37" s="13" t="n">
        <v>150</v>
      </c>
      <c r="AE37" s="13" t="n">
        <v>150</v>
      </c>
      <c r="AF37" s="13" t="n">
        <v>150</v>
      </c>
      <c r="AG37" s="13" t="n">
        <v>150</v>
      </c>
      <c r="AH37" s="13" t="n">
        <v>150</v>
      </c>
      <c r="AI37" s="3"/>
    </row>
    <row r="38" customFormat="false" ht="15" hidden="false" customHeight="false" outlineLevel="0" collapsed="false">
      <c r="B38" s="14"/>
      <c r="C38" s="9"/>
      <c r="D38" s="15" t="n">
        <f aca="false">SUM(D14:D37)</f>
        <v>0</v>
      </c>
      <c r="E38" s="15" t="n">
        <f aca="false">SUM(E14:E37)</f>
        <v>0</v>
      </c>
      <c r="F38" s="15" t="n">
        <f aca="false">SUM(F14:F37)</f>
        <v>0</v>
      </c>
      <c r="G38" s="15" t="n">
        <f aca="false">SUM(G14:G37)</f>
        <v>0</v>
      </c>
      <c r="H38" s="15" t="n">
        <f aca="false">SUM(H14:H37)</f>
        <v>0</v>
      </c>
      <c r="I38" s="15" t="n">
        <f aca="false">SUM(I14:I37)</f>
        <v>0</v>
      </c>
      <c r="J38" s="15" t="n">
        <f aca="false">SUM(J14:J37)</f>
        <v>0</v>
      </c>
      <c r="K38" s="15" t="n">
        <f aca="false">SUM(K14:K37)</f>
        <v>0</v>
      </c>
      <c r="L38" s="15" t="n">
        <f aca="false">SUM(L14:L37)</f>
        <v>0</v>
      </c>
      <c r="M38" s="15" t="n">
        <f aca="false">SUM(M14:M37)</f>
        <v>0</v>
      </c>
      <c r="N38" s="15" t="n">
        <f aca="false">SUM(N14:N37)</f>
        <v>0</v>
      </c>
      <c r="O38" s="15" t="n">
        <f aca="false">SUM(O14:O37)</f>
        <v>0</v>
      </c>
      <c r="P38" s="15" t="n">
        <f aca="false">SUM(P14:P37)</f>
        <v>0</v>
      </c>
      <c r="Q38" s="15" t="n">
        <f aca="false">SUM(Q14:Q37)</f>
        <v>0</v>
      </c>
      <c r="R38" s="15" t="n">
        <f aca="false">SUM(R14:R37)</f>
        <v>0</v>
      </c>
      <c r="S38" s="15" t="n">
        <f aca="false">SUM(S14:S37)</f>
        <v>0</v>
      </c>
      <c r="T38" s="15" t="n">
        <f aca="false">SUM(T14:T37)</f>
        <v>0</v>
      </c>
      <c r="U38" s="15" t="n">
        <f aca="false">SUM(U14:U37)</f>
        <v>0</v>
      </c>
      <c r="V38" s="15" t="n">
        <f aca="false">SUM(V14:V37)</f>
        <v>0</v>
      </c>
      <c r="W38" s="15" t="n">
        <f aca="false">SUM(W14:W37)</f>
        <v>0</v>
      </c>
      <c r="X38" s="15" t="n">
        <f aca="false">SUM(X14:X37)</f>
        <v>0</v>
      </c>
      <c r="Y38" s="15" t="n">
        <f aca="false">SUM(Y14:Y37)</f>
        <v>4450</v>
      </c>
      <c r="Z38" s="15" t="n">
        <f aca="false">SUM(Z14:Z37)</f>
        <v>4450</v>
      </c>
      <c r="AA38" s="15" t="n">
        <f aca="false">SUM(AA14:AA37)</f>
        <v>4450</v>
      </c>
      <c r="AB38" s="15" t="n">
        <f aca="false">SUM(AB14:AB37)</f>
        <v>4450</v>
      </c>
      <c r="AC38" s="15" t="n">
        <f aca="false">SUM(AC14:AC37)</f>
        <v>4450</v>
      </c>
      <c r="AD38" s="15" t="n">
        <f aca="false">SUM(AD14:AD37)</f>
        <v>4450</v>
      </c>
      <c r="AE38" s="15" t="n">
        <f aca="false">SUM(AE14:AE37)</f>
        <v>4450</v>
      </c>
      <c r="AF38" s="15" t="n">
        <f aca="false">SUM(AF14:AF37)</f>
        <v>4450</v>
      </c>
      <c r="AG38" s="15" t="n">
        <f aca="false">SUM(AG14:AG37)</f>
        <v>4450</v>
      </c>
      <c r="AH38" s="15" t="n">
        <f aca="false">SUM(AH14:AH37)</f>
        <v>4450</v>
      </c>
      <c r="AI38" s="15" t="n">
        <f aca="false">SUM(D38:AH38)</f>
        <v>44500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5" hidden="false" customHeight="true" outlineLevel="0" collapsed="false">
      <c r="B40" s="3"/>
      <c r="C40" s="16"/>
      <c r="D40" s="16"/>
      <c r="E40" s="16"/>
      <c r="F40" s="16"/>
      <c r="G40" s="16"/>
      <c r="H40" s="1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17" t="s">
        <v>79</v>
      </c>
      <c r="AE40" s="17"/>
      <c r="AF40" s="17"/>
      <c r="AG40" s="17"/>
      <c r="AH40" s="17"/>
      <c r="AI40" s="3"/>
    </row>
  </sheetData>
  <mergeCells count="16"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03:56Z</dcterms:created>
  <dc:creator>Catalin Vreme</dc:creator>
  <dc:description/>
  <dc:language>en-US</dc:language>
  <cp:lastModifiedBy>Catalin Vreme</cp:lastModifiedBy>
  <dcterms:modified xsi:type="dcterms:W3CDTF">2014-12-18T08:07:31Z</dcterms:modified>
  <cp:revision>0</cp:revision>
  <dc:subject/>
  <dc:title/>
</cp:coreProperties>
</file>