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Purchased Reserves</t>
  </si>
  <si>
    <t xml:space="preserve">Tender</t>
  </si>
  <si>
    <t xml:space="preserve">44/2014</t>
  </si>
  <si>
    <t xml:space="preserve">Date of Publishing</t>
  </si>
  <si>
    <t xml:space="preserve">11.12.2014</t>
  </si>
  <si>
    <t xml:space="preserve">Procurement Period</t>
  </si>
  <si>
    <t xml:space="preserve">15.12.2014 - 21.12.2014</t>
  </si>
  <si>
    <t xml:space="preserve">Month</t>
  </si>
  <si>
    <t xml:space="preserve">December</t>
  </si>
  <si>
    <t xml:space="preserve">Reserve Type</t>
  </si>
  <si>
    <t xml:space="preserve">Second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v>144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80</v>
      </c>
      <c r="R13" s="12" t="n">
        <v>80</v>
      </c>
      <c r="S13" s="12" t="n">
        <v>80</v>
      </c>
      <c r="T13" s="12" t="n">
        <v>80</v>
      </c>
      <c r="U13" s="12" t="n">
        <v>80</v>
      </c>
      <c r="V13" s="12" t="n">
        <v>100</v>
      </c>
      <c r="W13" s="12" t="n">
        <v>10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80</v>
      </c>
      <c r="R14" s="12" t="n">
        <v>80</v>
      </c>
      <c r="S14" s="12" t="n">
        <v>80</v>
      </c>
      <c r="T14" s="12" t="n">
        <v>80</v>
      </c>
      <c r="U14" s="12" t="n">
        <v>80</v>
      </c>
      <c r="V14" s="12" t="n">
        <v>100</v>
      </c>
      <c r="W14" s="12" t="n">
        <v>10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80</v>
      </c>
      <c r="R15" s="12" t="n">
        <v>80</v>
      </c>
      <c r="S15" s="12" t="n">
        <v>80</v>
      </c>
      <c r="T15" s="12" t="n">
        <v>80</v>
      </c>
      <c r="U15" s="12" t="n">
        <v>80</v>
      </c>
      <c r="V15" s="12" t="n">
        <v>100</v>
      </c>
      <c r="W15" s="12" t="n">
        <v>10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80</v>
      </c>
      <c r="R16" s="12" t="n">
        <v>80</v>
      </c>
      <c r="S16" s="12" t="n">
        <v>80</v>
      </c>
      <c r="T16" s="12" t="n">
        <v>80</v>
      </c>
      <c r="U16" s="12" t="n">
        <v>80</v>
      </c>
      <c r="V16" s="12" t="n">
        <v>100</v>
      </c>
      <c r="W16" s="12" t="n">
        <v>10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80</v>
      </c>
      <c r="R17" s="12" t="n">
        <v>80</v>
      </c>
      <c r="S17" s="12" t="n">
        <v>80</v>
      </c>
      <c r="T17" s="12" t="n">
        <v>80</v>
      </c>
      <c r="U17" s="12" t="n">
        <v>80</v>
      </c>
      <c r="V17" s="12" t="n">
        <v>100</v>
      </c>
      <c r="W17" s="12" t="n">
        <v>10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80</v>
      </c>
      <c r="R18" s="12" t="n">
        <v>80</v>
      </c>
      <c r="S18" s="12" t="n">
        <v>80</v>
      </c>
      <c r="T18" s="12" t="n">
        <v>80</v>
      </c>
      <c r="U18" s="12" t="n">
        <v>80</v>
      </c>
      <c r="V18" s="12" t="n">
        <v>100</v>
      </c>
      <c r="W18" s="12" t="n">
        <v>10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80</v>
      </c>
      <c r="R19" s="12" t="n">
        <v>80</v>
      </c>
      <c r="S19" s="12" t="n">
        <v>80</v>
      </c>
      <c r="T19" s="12" t="n">
        <v>80</v>
      </c>
      <c r="U19" s="12" t="n">
        <v>80</v>
      </c>
      <c r="V19" s="12" t="n">
        <v>100</v>
      </c>
      <c r="W19" s="12" t="n">
        <v>10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80</v>
      </c>
      <c r="R20" s="12" t="n">
        <v>80</v>
      </c>
      <c r="S20" s="12" t="n">
        <v>80</v>
      </c>
      <c r="T20" s="12" t="n">
        <v>80</v>
      </c>
      <c r="U20" s="12" t="n">
        <v>80</v>
      </c>
      <c r="V20" s="12" t="n">
        <v>100</v>
      </c>
      <c r="W20" s="12" t="n">
        <v>10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80</v>
      </c>
      <c r="R21" s="12" t="n">
        <v>80</v>
      </c>
      <c r="S21" s="12" t="n">
        <v>80</v>
      </c>
      <c r="T21" s="12" t="n">
        <v>80</v>
      </c>
      <c r="U21" s="12" t="n">
        <v>80</v>
      </c>
      <c r="V21" s="12" t="n">
        <v>100</v>
      </c>
      <c r="W21" s="12" t="n">
        <v>10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80</v>
      </c>
      <c r="R22" s="12" t="n">
        <v>80</v>
      </c>
      <c r="S22" s="12" t="n">
        <v>80</v>
      </c>
      <c r="T22" s="12" t="n">
        <v>80</v>
      </c>
      <c r="U22" s="12" t="n">
        <v>80</v>
      </c>
      <c r="V22" s="12" t="n">
        <v>100</v>
      </c>
      <c r="W22" s="12" t="n">
        <v>10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80</v>
      </c>
      <c r="R23" s="12" t="n">
        <v>80</v>
      </c>
      <c r="S23" s="12" t="n">
        <v>80</v>
      </c>
      <c r="T23" s="12" t="n">
        <v>80</v>
      </c>
      <c r="U23" s="12" t="n">
        <v>80</v>
      </c>
      <c r="V23" s="12" t="n">
        <v>100</v>
      </c>
      <c r="W23" s="12" t="n">
        <v>10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80</v>
      </c>
      <c r="R24" s="12" t="n">
        <v>80</v>
      </c>
      <c r="S24" s="12" t="n">
        <v>80</v>
      </c>
      <c r="T24" s="12" t="n">
        <v>80</v>
      </c>
      <c r="U24" s="12" t="n">
        <v>80</v>
      </c>
      <c r="V24" s="12" t="n">
        <v>100</v>
      </c>
      <c r="W24" s="12" t="n">
        <v>10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80</v>
      </c>
      <c r="R25" s="12" t="n">
        <v>80</v>
      </c>
      <c r="S25" s="12" t="n">
        <v>80</v>
      </c>
      <c r="T25" s="12" t="n">
        <v>80</v>
      </c>
      <c r="U25" s="12" t="n">
        <v>80</v>
      </c>
      <c r="V25" s="12" t="n">
        <v>100</v>
      </c>
      <c r="W25" s="12" t="n">
        <v>10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80</v>
      </c>
      <c r="R26" s="12" t="n">
        <v>80</v>
      </c>
      <c r="S26" s="12" t="n">
        <v>80</v>
      </c>
      <c r="T26" s="12" t="n">
        <v>80</v>
      </c>
      <c r="U26" s="12" t="n">
        <v>80</v>
      </c>
      <c r="V26" s="12" t="n">
        <v>100</v>
      </c>
      <c r="W26" s="12" t="n">
        <v>10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80</v>
      </c>
      <c r="R27" s="12" t="n">
        <v>80</v>
      </c>
      <c r="S27" s="12" t="n">
        <v>80</v>
      </c>
      <c r="T27" s="12" t="n">
        <v>80</v>
      </c>
      <c r="U27" s="12" t="n">
        <v>80</v>
      </c>
      <c r="V27" s="12" t="n">
        <v>100</v>
      </c>
      <c r="W27" s="12" t="n">
        <v>10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80</v>
      </c>
      <c r="R28" s="12" t="n">
        <v>80</v>
      </c>
      <c r="S28" s="12" t="n">
        <v>80</v>
      </c>
      <c r="T28" s="12" t="n">
        <v>80</v>
      </c>
      <c r="U28" s="12" t="n">
        <v>80</v>
      </c>
      <c r="V28" s="12" t="n">
        <v>100</v>
      </c>
      <c r="W28" s="12" t="n">
        <v>10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80</v>
      </c>
      <c r="R29" s="12" t="n">
        <v>80</v>
      </c>
      <c r="S29" s="12" t="n">
        <v>80</v>
      </c>
      <c r="T29" s="12" t="n">
        <v>80</v>
      </c>
      <c r="U29" s="12" t="n">
        <v>80</v>
      </c>
      <c r="V29" s="12" t="n">
        <v>100</v>
      </c>
      <c r="W29" s="12" t="n">
        <v>10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80</v>
      </c>
      <c r="R30" s="12" t="n">
        <v>80</v>
      </c>
      <c r="S30" s="12" t="n">
        <v>80</v>
      </c>
      <c r="T30" s="12" t="n">
        <v>80</v>
      </c>
      <c r="U30" s="12" t="n">
        <v>80</v>
      </c>
      <c r="V30" s="12" t="n">
        <v>100</v>
      </c>
      <c r="W30" s="12" t="n">
        <v>10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80</v>
      </c>
      <c r="R31" s="12" t="n">
        <v>80</v>
      </c>
      <c r="S31" s="12" t="n">
        <v>80</v>
      </c>
      <c r="T31" s="12" t="n">
        <v>80</v>
      </c>
      <c r="U31" s="12" t="n">
        <v>80</v>
      </c>
      <c r="V31" s="12" t="n">
        <v>100</v>
      </c>
      <c r="W31" s="12" t="n">
        <v>10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80</v>
      </c>
      <c r="R32" s="12" t="n">
        <v>80</v>
      </c>
      <c r="S32" s="12" t="n">
        <v>80</v>
      </c>
      <c r="T32" s="12" t="n">
        <v>80</v>
      </c>
      <c r="U32" s="12" t="n">
        <v>80</v>
      </c>
      <c r="V32" s="12" t="n">
        <v>100</v>
      </c>
      <c r="W32" s="12" t="n">
        <v>10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80</v>
      </c>
      <c r="R33" s="12" t="n">
        <v>80</v>
      </c>
      <c r="S33" s="12" t="n">
        <v>80</v>
      </c>
      <c r="T33" s="12" t="n">
        <v>80</v>
      </c>
      <c r="U33" s="12" t="n">
        <v>80</v>
      </c>
      <c r="V33" s="12" t="n">
        <v>100</v>
      </c>
      <c r="W33" s="12" t="n">
        <v>10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80</v>
      </c>
      <c r="R34" s="12" t="n">
        <v>80</v>
      </c>
      <c r="S34" s="12" t="n">
        <v>80</v>
      </c>
      <c r="T34" s="12" t="n">
        <v>80</v>
      </c>
      <c r="U34" s="12" t="n">
        <v>80</v>
      </c>
      <c r="V34" s="12" t="n">
        <v>100</v>
      </c>
      <c r="W34" s="12" t="n">
        <v>10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80</v>
      </c>
      <c r="R35" s="12" t="n">
        <v>80</v>
      </c>
      <c r="S35" s="12" t="n">
        <v>80</v>
      </c>
      <c r="T35" s="12" t="n">
        <v>80</v>
      </c>
      <c r="U35" s="12" t="n">
        <v>80</v>
      </c>
      <c r="V35" s="12" t="n">
        <v>100</v>
      </c>
      <c r="W35" s="12" t="n">
        <v>10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80</v>
      </c>
      <c r="R36" s="12" t="n">
        <v>80</v>
      </c>
      <c r="S36" s="12" t="n">
        <v>80</v>
      </c>
      <c r="T36" s="12" t="n">
        <v>80</v>
      </c>
      <c r="U36" s="12" t="n">
        <v>80</v>
      </c>
      <c r="V36" s="12" t="n">
        <v>100</v>
      </c>
      <c r="W36" s="12" t="n">
        <v>10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1920</v>
      </c>
      <c r="R37" s="15" t="n">
        <f aca="false">SUM(R13:R36)</f>
        <v>1920</v>
      </c>
      <c r="S37" s="15" t="n">
        <f aca="false">SUM(S13:S36)</f>
        <v>1920</v>
      </c>
      <c r="T37" s="15" t="n">
        <f aca="false">SUM(T13:T36)</f>
        <v>1920</v>
      </c>
      <c r="U37" s="15" t="n">
        <f aca="false">SUM(U13:U36)</f>
        <v>1920</v>
      </c>
      <c r="V37" s="15" t="n">
        <f aca="false">SUM(V13:V36)</f>
        <v>2400</v>
      </c>
      <c r="W37" s="15" t="n">
        <f aca="false">SUM(W13:W36)</f>
        <v>240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144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6" t="s">
        <v>78</v>
      </c>
      <c r="AF39" s="16"/>
      <c r="AG39" s="16"/>
      <c r="AH39" s="16"/>
    </row>
    <row r="40" customFormat="false" ht="19.5" hidden="false" customHeight="true" outlineLevel="0" collapsed="false"/>
  </sheetData>
  <mergeCells count="14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11T07:20:1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C95A3F47F7E7C37C4BC0DFB68E48F11E4AB8A18EC33269139EDA4AB6D80AD1986AFE8B5E34A057C49BEA7CD9B0FC652D61A16EBD76F7B26C19A6486DB7CBA3917A6966D74A939C450C15D82125C4806B6633CEB3604C6FE85DF83A5FC02E3A0BB7904F6C918460DE7F7A7E6446C0</vt:lpwstr>
  </property>
  <property fmtid="{D5CDD505-2E9C-101B-9397-08002B2CF9AE}" pid="3" name="Business Objects Context Information1">
    <vt:lpwstr>A29A40CCCEDAA72DA7ED2FB66B87420A68730E00FE521E84D0E91486407ADAA9B563D82D21AA5E4D81744AE183B6D401697B139B83DBF20086A3963A71FF023246FDD6D55F00C43E2A6620D49C9A335E84127A9F67D5DBD10E75F5FED769772636C97726F1DF4A581441D0B8E30761D000896F3E6DE0D5929256EDE6BE42C8F</vt:lpwstr>
  </property>
  <property fmtid="{D5CDD505-2E9C-101B-9397-08002B2CF9AE}" pid="4" name="Business Objects Context Information2">
    <vt:lpwstr>2179E761000599DF459B522329EFD21434636653228D6DA05A253EFD8C95F1D4EA0916A3A934451FB99709292A816207376B7FFA9DD02CA9F82A7920B2453F4A04281FFCDAABCBD4F3F0AAA6C32A108BB1A2EC4C276344A1339A669301D066EAFEE0AEA7CD758363C88B07BF9C8ABAC0D9880FE9F4100D6D5DF11709130ABEF</vt:lpwstr>
  </property>
  <property fmtid="{D5CDD505-2E9C-101B-9397-08002B2CF9AE}" pid="5" name="Business Objects Context Information3">
    <vt:lpwstr>59DBFF6CE41F736A9E5BE3F26F5D13734C80E306484608907925242FC9E3FBE52DFEE328316CAB16C333D7B9F8D9B1194F5D6BC9C20D078EC872C4CEEFE6616D4A970FCBCD66766EC291D296AD2B1331987331513F0654E3296473666A36493B52087CF3189E71BE3274566E22A2F33690153B2A935B56F30AC6F62383C21E3</vt:lpwstr>
  </property>
  <property fmtid="{D5CDD505-2E9C-101B-9397-08002B2CF9AE}" pid="6" name="Business Objects Context Information4">
    <vt:lpwstr>07A8E1DA6524E3FA01EBAFE8B9FD84CB1E44D0315E3752FB2C1E01DB492D0E4D236541EDC01D98E3D0B68EDB4CAD5D941BE4AB1C176ED2897BA598C027B803D86D85D93544CD082433712C74203742364FB2189B5DAD73D675655D4C7F329EC2C86ADB1EE86E8954E65F2B63CF43E6527FFF23315FEDDDD6147627E7B56BDE4</vt:lpwstr>
  </property>
  <property fmtid="{D5CDD505-2E9C-101B-9397-08002B2CF9AE}" pid="7" name="Business Objects Context Information5">
    <vt:lpwstr>F513441AE68FD2A46F573E312754F5D713607B30B1480DDA6A2C73083D54907A06E285E07B14D8E655D6EB1B6A79C1FB459EEC00AE0666320F8C59FAECABF5DA47404FE53E42EBEAA73F0198349BEB603AD9E7ECB9D8C11F0372690A854CE1BCDB507EA19249CAE4CAFBC69BDC443B93A11ED5A87B16C98518F7F6164A64180</vt:lpwstr>
  </property>
  <property fmtid="{D5CDD505-2E9C-101B-9397-08002B2CF9AE}" pid="8" name="Business Objects Context Information6">
    <vt:lpwstr>268B4297B22E21E0CF9B746A5470F53AA877F60F9D92309D211959F34984D628272699E6229E552E15332FB4E7B9E51DA43134819D4A9D551385B30DD92743A45C936207</vt:lpwstr>
  </property>
</Properties>
</file>