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Purchased Reserves</t>
  </si>
  <si>
    <t xml:space="preserve">Tender</t>
  </si>
  <si>
    <t xml:space="preserve">44/2014</t>
  </si>
  <si>
    <t xml:space="preserve">Date of Publishing</t>
  </si>
  <si>
    <t xml:space="preserve">11.12.2014</t>
  </si>
  <si>
    <t xml:space="preserve">Procurement Period</t>
  </si>
  <si>
    <t xml:space="preserve">15.12.2014 - 21.12.2014</t>
  </si>
  <si>
    <t xml:space="preserve">Month</t>
  </si>
  <si>
    <t xml:space="preserve">Dec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L21" activeCellId="0" sqref="AL21:AM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v>3115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150</v>
      </c>
      <c r="R13" s="12" t="n">
        <v>150</v>
      </c>
      <c r="S13" s="12" t="n">
        <v>150</v>
      </c>
      <c r="T13" s="12" t="n">
        <v>150</v>
      </c>
      <c r="U13" s="12" t="n">
        <v>150</v>
      </c>
      <c r="V13" s="12" t="n">
        <v>150</v>
      </c>
      <c r="W13" s="12" t="n">
        <v>15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3" t="n">
        <v>0</v>
      </c>
      <c r="AF13" s="13" t="n">
        <v>0</v>
      </c>
      <c r="AG13" s="13" t="n">
        <v>0</v>
      </c>
    </row>
    <row r="14" customFormat="false" ht="11.25" hidden="false" customHeight="tru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150</v>
      </c>
      <c r="R14" s="12" t="n">
        <v>150</v>
      </c>
      <c r="S14" s="12" t="n">
        <v>150</v>
      </c>
      <c r="T14" s="12" t="n">
        <v>150</v>
      </c>
      <c r="U14" s="12" t="n">
        <v>150</v>
      </c>
      <c r="V14" s="12" t="n">
        <v>150</v>
      </c>
      <c r="W14" s="12" t="n">
        <v>15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3" t="n">
        <v>0</v>
      </c>
      <c r="AF14" s="13" t="n">
        <v>0</v>
      </c>
      <c r="AG14" s="13" t="n">
        <v>0</v>
      </c>
    </row>
    <row r="15" customFormat="false" ht="11.25" hidden="false" customHeight="tru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150</v>
      </c>
      <c r="R15" s="12" t="n">
        <v>150</v>
      </c>
      <c r="S15" s="12" t="n">
        <v>150</v>
      </c>
      <c r="T15" s="12" t="n">
        <v>150</v>
      </c>
      <c r="U15" s="12" t="n">
        <v>150</v>
      </c>
      <c r="V15" s="12" t="n">
        <v>150</v>
      </c>
      <c r="W15" s="12" t="n">
        <v>15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3" t="n">
        <v>0</v>
      </c>
      <c r="AF15" s="13" t="n">
        <v>0</v>
      </c>
      <c r="AG15" s="13" t="n">
        <v>0</v>
      </c>
    </row>
    <row r="16" customFormat="false" ht="11.25" hidden="false" customHeight="tru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150</v>
      </c>
      <c r="R16" s="12" t="n">
        <v>150</v>
      </c>
      <c r="S16" s="12" t="n">
        <v>150</v>
      </c>
      <c r="T16" s="12" t="n">
        <v>150</v>
      </c>
      <c r="U16" s="12" t="n">
        <v>150</v>
      </c>
      <c r="V16" s="12" t="n">
        <v>150</v>
      </c>
      <c r="W16" s="12" t="n">
        <v>15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3" t="n">
        <v>0</v>
      </c>
      <c r="AF16" s="13" t="n">
        <v>0</v>
      </c>
      <c r="AG16" s="13" t="n">
        <v>0</v>
      </c>
    </row>
    <row r="17" customFormat="false" ht="11.25" hidden="false" customHeight="tru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150</v>
      </c>
      <c r="R17" s="12" t="n">
        <v>150</v>
      </c>
      <c r="S17" s="12" t="n">
        <v>150</v>
      </c>
      <c r="T17" s="12" t="n">
        <v>150</v>
      </c>
      <c r="U17" s="12" t="n">
        <v>150</v>
      </c>
      <c r="V17" s="12" t="n">
        <v>150</v>
      </c>
      <c r="W17" s="12" t="n">
        <v>15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3" t="n">
        <v>0</v>
      </c>
      <c r="AF17" s="13" t="n">
        <v>0</v>
      </c>
      <c r="AG17" s="13" t="n">
        <v>0</v>
      </c>
    </row>
    <row r="18" customFormat="false" ht="11.25" hidden="false" customHeight="tru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150</v>
      </c>
      <c r="R18" s="12" t="n">
        <v>150</v>
      </c>
      <c r="S18" s="12" t="n">
        <v>150</v>
      </c>
      <c r="T18" s="12" t="n">
        <v>150</v>
      </c>
      <c r="U18" s="12" t="n">
        <v>150</v>
      </c>
      <c r="V18" s="12" t="n">
        <v>150</v>
      </c>
      <c r="W18" s="12" t="n">
        <v>15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3" t="n">
        <v>0</v>
      </c>
      <c r="AF18" s="13" t="n">
        <v>0</v>
      </c>
      <c r="AG18" s="13" t="n">
        <v>0</v>
      </c>
    </row>
    <row r="19" customFormat="false" ht="11.25" hidden="false" customHeight="tru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200</v>
      </c>
      <c r="R19" s="12" t="n">
        <v>200</v>
      </c>
      <c r="S19" s="12" t="n">
        <v>200</v>
      </c>
      <c r="T19" s="12" t="n">
        <v>200</v>
      </c>
      <c r="U19" s="12" t="n">
        <v>200</v>
      </c>
      <c r="V19" s="12" t="n">
        <v>200</v>
      </c>
      <c r="W19" s="12" t="n">
        <v>20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3" t="n">
        <v>0</v>
      </c>
      <c r="AF19" s="13" t="n">
        <v>0</v>
      </c>
      <c r="AG19" s="13" t="n">
        <v>0</v>
      </c>
    </row>
    <row r="20" customFormat="false" ht="11.25" hidden="false" customHeight="tru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200</v>
      </c>
      <c r="R20" s="12" t="n">
        <v>200</v>
      </c>
      <c r="S20" s="12" t="n">
        <v>200</v>
      </c>
      <c r="T20" s="12" t="n">
        <v>200</v>
      </c>
      <c r="U20" s="12" t="n">
        <v>200</v>
      </c>
      <c r="V20" s="12" t="n">
        <v>200</v>
      </c>
      <c r="W20" s="12" t="n">
        <v>20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3" t="n">
        <v>0</v>
      </c>
      <c r="AF20" s="13" t="n">
        <v>0</v>
      </c>
      <c r="AG20" s="13" t="n">
        <v>0</v>
      </c>
    </row>
    <row r="21" customFormat="false" ht="11.25" hidden="false" customHeight="tru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200</v>
      </c>
      <c r="R21" s="12" t="n">
        <v>200</v>
      </c>
      <c r="S21" s="12" t="n">
        <v>200</v>
      </c>
      <c r="T21" s="12" t="n">
        <v>200</v>
      </c>
      <c r="U21" s="12" t="n">
        <v>200</v>
      </c>
      <c r="V21" s="12" t="n">
        <v>200</v>
      </c>
      <c r="W21" s="12" t="n">
        <v>20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3" t="n">
        <v>0</v>
      </c>
      <c r="AF21" s="13" t="n">
        <v>0</v>
      </c>
      <c r="AG21" s="13" t="n">
        <v>0</v>
      </c>
    </row>
    <row r="22" customFormat="false" ht="11.25" hidden="false" customHeight="tru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200</v>
      </c>
      <c r="R22" s="12" t="n">
        <v>200</v>
      </c>
      <c r="S22" s="12" t="n">
        <v>200</v>
      </c>
      <c r="T22" s="12" t="n">
        <v>200</v>
      </c>
      <c r="U22" s="12" t="n">
        <v>200</v>
      </c>
      <c r="V22" s="12" t="n">
        <v>200</v>
      </c>
      <c r="W22" s="12" t="n">
        <v>20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3" t="n">
        <v>0</v>
      </c>
      <c r="AF22" s="13" t="n">
        <v>0</v>
      </c>
      <c r="AG22" s="13" t="n">
        <v>0</v>
      </c>
    </row>
    <row r="23" customFormat="false" ht="11.25" hidden="false" customHeight="tru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200</v>
      </c>
      <c r="R23" s="12" t="n">
        <v>200</v>
      </c>
      <c r="S23" s="12" t="n">
        <v>200</v>
      </c>
      <c r="T23" s="12" t="n">
        <v>200</v>
      </c>
      <c r="U23" s="12" t="n">
        <v>200</v>
      </c>
      <c r="V23" s="12" t="n">
        <v>200</v>
      </c>
      <c r="W23" s="12" t="n">
        <v>20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3" t="n">
        <v>0</v>
      </c>
      <c r="AF23" s="13" t="n">
        <v>0</v>
      </c>
      <c r="AG23" s="13" t="n">
        <v>0</v>
      </c>
    </row>
    <row r="24" customFormat="false" ht="11.25" hidden="false" customHeight="tru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200</v>
      </c>
      <c r="R24" s="12" t="n">
        <v>200</v>
      </c>
      <c r="S24" s="12" t="n">
        <v>200</v>
      </c>
      <c r="T24" s="12" t="n">
        <v>200</v>
      </c>
      <c r="U24" s="12" t="n">
        <v>200</v>
      </c>
      <c r="V24" s="12" t="n">
        <v>200</v>
      </c>
      <c r="W24" s="12" t="n">
        <v>20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3" t="n">
        <v>0</v>
      </c>
      <c r="AF24" s="13" t="n">
        <v>0</v>
      </c>
      <c r="AG24" s="13" t="n">
        <v>0</v>
      </c>
    </row>
    <row r="25" customFormat="false" ht="11.25" hidden="false" customHeight="tru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200</v>
      </c>
      <c r="R25" s="12" t="n">
        <v>200</v>
      </c>
      <c r="S25" s="12" t="n">
        <v>200</v>
      </c>
      <c r="T25" s="12" t="n">
        <v>200</v>
      </c>
      <c r="U25" s="12" t="n">
        <v>200</v>
      </c>
      <c r="V25" s="12" t="n">
        <v>200</v>
      </c>
      <c r="W25" s="12" t="n">
        <v>20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3" t="n">
        <v>0</v>
      </c>
      <c r="AF25" s="13" t="n">
        <v>0</v>
      </c>
      <c r="AG25" s="13" t="n">
        <v>0</v>
      </c>
    </row>
    <row r="26" customFormat="false" ht="11.25" hidden="false" customHeight="tru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200</v>
      </c>
      <c r="R26" s="12" t="n">
        <v>200</v>
      </c>
      <c r="S26" s="12" t="n">
        <v>200</v>
      </c>
      <c r="T26" s="12" t="n">
        <v>200</v>
      </c>
      <c r="U26" s="12" t="n">
        <v>200</v>
      </c>
      <c r="V26" s="12" t="n">
        <v>200</v>
      </c>
      <c r="W26" s="12" t="n">
        <v>20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3" t="n">
        <v>0</v>
      </c>
      <c r="AF26" s="13" t="n">
        <v>0</v>
      </c>
      <c r="AG26" s="13" t="n">
        <v>0</v>
      </c>
    </row>
    <row r="27" customFormat="false" ht="11.25" hidden="false" customHeight="tru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200</v>
      </c>
      <c r="R27" s="12" t="n">
        <v>200</v>
      </c>
      <c r="S27" s="12" t="n">
        <v>200</v>
      </c>
      <c r="T27" s="12" t="n">
        <v>200</v>
      </c>
      <c r="U27" s="12" t="n">
        <v>200</v>
      </c>
      <c r="V27" s="12" t="n">
        <v>200</v>
      </c>
      <c r="W27" s="12" t="n">
        <v>20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3" t="n">
        <v>0</v>
      </c>
      <c r="AF27" s="13" t="n">
        <v>0</v>
      </c>
      <c r="AG27" s="13" t="n">
        <v>0</v>
      </c>
    </row>
    <row r="28" customFormat="false" ht="11.25" hidden="false" customHeight="tru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200</v>
      </c>
      <c r="R28" s="12" t="n">
        <v>200</v>
      </c>
      <c r="S28" s="12" t="n">
        <v>200</v>
      </c>
      <c r="T28" s="12" t="n">
        <v>200</v>
      </c>
      <c r="U28" s="12" t="n">
        <v>200</v>
      </c>
      <c r="V28" s="12" t="n">
        <v>200</v>
      </c>
      <c r="W28" s="12" t="n">
        <v>20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3" t="n">
        <v>0</v>
      </c>
      <c r="AF28" s="13" t="n">
        <v>0</v>
      </c>
      <c r="AG28" s="13" t="n">
        <v>0</v>
      </c>
    </row>
    <row r="29" customFormat="false" ht="11.25" hidden="false" customHeight="tru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200</v>
      </c>
      <c r="R29" s="12" t="n">
        <v>200</v>
      </c>
      <c r="S29" s="12" t="n">
        <v>200</v>
      </c>
      <c r="T29" s="12" t="n">
        <v>200</v>
      </c>
      <c r="U29" s="12" t="n">
        <v>200</v>
      </c>
      <c r="V29" s="12" t="n">
        <v>200</v>
      </c>
      <c r="W29" s="12" t="n">
        <v>20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3" t="n">
        <v>0</v>
      </c>
      <c r="AF29" s="13" t="n">
        <v>0</v>
      </c>
      <c r="AG29" s="13" t="n">
        <v>0</v>
      </c>
    </row>
    <row r="30" customFormat="false" ht="11.25" hidden="false" customHeight="tru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200</v>
      </c>
      <c r="R30" s="12" t="n">
        <v>200</v>
      </c>
      <c r="S30" s="12" t="n">
        <v>200</v>
      </c>
      <c r="T30" s="12" t="n">
        <v>200</v>
      </c>
      <c r="U30" s="12" t="n">
        <v>200</v>
      </c>
      <c r="V30" s="12" t="n">
        <v>200</v>
      </c>
      <c r="W30" s="12" t="n">
        <v>20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3" t="n">
        <v>0</v>
      </c>
      <c r="AF30" s="13" t="n">
        <v>0</v>
      </c>
      <c r="AG30" s="13" t="n">
        <v>0</v>
      </c>
    </row>
    <row r="31" customFormat="false" ht="11.25" hidden="false" customHeight="tru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200</v>
      </c>
      <c r="R31" s="12" t="n">
        <v>200</v>
      </c>
      <c r="S31" s="12" t="n">
        <v>200</v>
      </c>
      <c r="T31" s="12" t="n">
        <v>200</v>
      </c>
      <c r="U31" s="12" t="n">
        <v>200</v>
      </c>
      <c r="V31" s="12" t="n">
        <v>200</v>
      </c>
      <c r="W31" s="12" t="n">
        <v>20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3" t="n">
        <v>0</v>
      </c>
      <c r="AF31" s="13" t="n">
        <v>0</v>
      </c>
      <c r="AG31" s="13" t="n">
        <v>0</v>
      </c>
    </row>
    <row r="32" customFormat="false" ht="11.25" hidden="false" customHeight="tru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200</v>
      </c>
      <c r="R32" s="12" t="n">
        <v>200</v>
      </c>
      <c r="S32" s="12" t="n">
        <v>200</v>
      </c>
      <c r="T32" s="12" t="n">
        <v>200</v>
      </c>
      <c r="U32" s="12" t="n">
        <v>200</v>
      </c>
      <c r="V32" s="12" t="n">
        <v>200</v>
      </c>
      <c r="W32" s="12" t="n">
        <v>20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3" t="n">
        <v>0</v>
      </c>
      <c r="AF32" s="13" t="n">
        <v>0</v>
      </c>
      <c r="AG32" s="13" t="n">
        <v>0</v>
      </c>
    </row>
    <row r="33" customFormat="false" ht="11.25" hidden="false" customHeight="tru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200</v>
      </c>
      <c r="R33" s="12" t="n">
        <v>200</v>
      </c>
      <c r="S33" s="12" t="n">
        <v>200</v>
      </c>
      <c r="T33" s="12" t="n">
        <v>200</v>
      </c>
      <c r="U33" s="12" t="n">
        <v>200</v>
      </c>
      <c r="V33" s="12" t="n">
        <v>200</v>
      </c>
      <c r="W33" s="12" t="n">
        <v>20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3" t="n">
        <v>0</v>
      </c>
      <c r="AF33" s="13" t="n">
        <v>0</v>
      </c>
      <c r="AG33" s="13" t="n">
        <v>0</v>
      </c>
    </row>
    <row r="34" customFormat="false" ht="11.25" hidden="false" customHeight="tru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200</v>
      </c>
      <c r="R34" s="12" t="n">
        <v>200</v>
      </c>
      <c r="S34" s="12" t="n">
        <v>200</v>
      </c>
      <c r="T34" s="12" t="n">
        <v>200</v>
      </c>
      <c r="U34" s="12" t="n">
        <v>200</v>
      </c>
      <c r="V34" s="12" t="n">
        <v>200</v>
      </c>
      <c r="W34" s="12" t="n">
        <v>20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3" t="n">
        <v>0</v>
      </c>
      <c r="AF34" s="13" t="n">
        <v>0</v>
      </c>
      <c r="AG34" s="13" t="n">
        <v>0</v>
      </c>
    </row>
    <row r="35" customFormat="false" ht="11.25" hidden="false" customHeight="tru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200</v>
      </c>
      <c r="R35" s="12" t="n">
        <v>200</v>
      </c>
      <c r="S35" s="12" t="n">
        <v>200</v>
      </c>
      <c r="T35" s="12" t="n">
        <v>200</v>
      </c>
      <c r="U35" s="12" t="n">
        <v>200</v>
      </c>
      <c r="V35" s="12" t="n">
        <v>200</v>
      </c>
      <c r="W35" s="12" t="n">
        <v>20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3" t="n">
        <v>0</v>
      </c>
      <c r="AF35" s="13" t="n">
        <v>0</v>
      </c>
      <c r="AG35" s="13" t="n">
        <v>0</v>
      </c>
    </row>
    <row r="36" customFormat="false" ht="11.25" hidden="false" customHeight="tru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150</v>
      </c>
      <c r="R36" s="12" t="n">
        <v>150</v>
      </c>
      <c r="S36" s="12" t="n">
        <v>150</v>
      </c>
      <c r="T36" s="12" t="n">
        <v>150</v>
      </c>
      <c r="U36" s="12" t="n">
        <v>150</v>
      </c>
      <c r="V36" s="12" t="n">
        <v>150</v>
      </c>
      <c r="W36" s="12" t="n">
        <v>15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3" t="n">
        <v>0</v>
      </c>
      <c r="AF36" s="13" t="n">
        <v>0</v>
      </c>
      <c r="AG36" s="13" t="n">
        <v>0</v>
      </c>
    </row>
    <row r="37" customFormat="false" ht="9" hidden="false" customHeight="true" outlineLevel="0" collapsed="false">
      <c r="B37" s="14"/>
      <c r="C37" s="15" t="n">
        <f aca="false">SUM(C13:C36)</f>
        <v>0</v>
      </c>
      <c r="D37" s="15" t="n">
        <f aca="false">SUM(D13:D36)</f>
        <v>0</v>
      </c>
      <c r="E37" s="15" t="n">
        <f aca="false">SUM(E13:E36)</f>
        <v>0</v>
      </c>
      <c r="F37" s="15" t="n">
        <f aca="false">SUM(F13:F36)</f>
        <v>0</v>
      </c>
      <c r="G37" s="15" t="n">
        <f aca="false">SUM(G13:G36)</f>
        <v>0</v>
      </c>
      <c r="H37" s="15" t="n">
        <f aca="false">SUM(H13:H36)</f>
        <v>0</v>
      </c>
      <c r="I37" s="15" t="n">
        <f aca="false">SUM(I13:I36)</f>
        <v>0</v>
      </c>
      <c r="J37" s="15" t="n">
        <f aca="false">SUM(J13:J36)</f>
        <v>0</v>
      </c>
      <c r="K37" s="15" t="n">
        <f aca="false">SUM(K13:K36)</f>
        <v>0</v>
      </c>
      <c r="L37" s="15" t="n">
        <f aca="false">SUM(L13:L36)</f>
        <v>0</v>
      </c>
      <c r="M37" s="15" t="n">
        <f aca="false">SUM(M13:M36)</f>
        <v>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4450</v>
      </c>
      <c r="R37" s="15" t="n">
        <f aca="false">SUM(R13:R36)</f>
        <v>4450</v>
      </c>
      <c r="S37" s="15" t="n">
        <f aca="false">SUM(S13:S36)</f>
        <v>4450</v>
      </c>
      <c r="T37" s="15" t="n">
        <f aca="false">SUM(T13:T36)</f>
        <v>4450</v>
      </c>
      <c r="U37" s="15" t="n">
        <f aca="false">SUM(U13:U36)</f>
        <v>4450</v>
      </c>
      <c r="V37" s="15" t="n">
        <f aca="false">SUM(V13:V36)</f>
        <v>4450</v>
      </c>
      <c r="W37" s="15" t="n">
        <f aca="false">SUM(W13:W36)</f>
        <v>4450</v>
      </c>
      <c r="X37" s="15" t="n">
        <f aca="false">SUM(X13:X36)</f>
        <v>0</v>
      </c>
      <c r="Y37" s="15" t="n">
        <f aca="false">SUM(Y13:Y36)</f>
        <v>0</v>
      </c>
      <c r="Z37" s="15" t="n">
        <f aca="false">SUM(Z13:Z36)</f>
        <v>0</v>
      </c>
      <c r="AA37" s="15" t="n">
        <f aca="false">SUM(AA13:AA36)</f>
        <v>0</v>
      </c>
      <c r="AB37" s="15" t="n">
        <f aca="false">SUM(AB13:AB36)</f>
        <v>0</v>
      </c>
      <c r="AC37" s="15" t="n">
        <f aca="false">SUM(AC13:AC36)</f>
        <v>0</v>
      </c>
      <c r="AD37" s="15" t="n">
        <f aca="false">SUM(AD13:AD36)</f>
        <v>0</v>
      </c>
      <c r="AE37" s="15" t="n">
        <f aca="false">SUM(AE13:AE36)</f>
        <v>0</v>
      </c>
      <c r="AF37" s="15" t="n">
        <f aca="false">SUM(AF13:AF36)</f>
        <v>0</v>
      </c>
      <c r="AG37" s="15" t="n">
        <f aca="false">SUM(AG13:AG36)</f>
        <v>0</v>
      </c>
      <c r="AH37" s="15" t="n">
        <f aca="false">SUM(C37:AG37)</f>
        <v>3115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6" t="s">
        <v>78</v>
      </c>
      <c r="AF39" s="16"/>
      <c r="AG39" s="16"/>
      <c r="AH39" s="16"/>
    </row>
    <row r="40" customFormat="false" ht="19.5" hidden="false" customHeight="true" outlineLevel="0" collapsed="false"/>
  </sheetData>
  <mergeCells count="14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4-12-11T07:20:43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8637350DA9861B5F9C8507BC534384C3239BAD132CD8609DE6A7630AC2428F8A99C15AA00280C16C35753CFE433D0F259D904FF3D8CBDD8ACAD8B82C23ABFECF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487DAF83AC755A4135DF5CD2597358B9D9E0AE1A590F8F49B10768D0</vt:lpwstr>
  </property>
  <property fmtid="{D5CDD505-2E9C-101B-9397-08002B2CF9AE}" pid="8" name="Business Objects Context Information6">
    <vt:lpwstr>C16733A517D44B5F31ABB8F3A6FF6E18E8C0B5AF84951AA89C05D8664C114AC6FDB7DF30</vt:lpwstr>
  </property>
</Properties>
</file>