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4">
  <si>
    <t xml:space="preserve">REZULTATE LICITATIE ALOCARE CAPACITATE INTERCONEXIUNE
1-9 AUGUST 2015</t>
  </si>
  <si>
    <t xml:space="preserve">REZULTATE LICITATIE ALOCARE CAPACITATE INTERCONEXIUNE
10 AUGUST 2015</t>
  </si>
  <si>
    <t xml:space="preserve">REZULTATE LICITATIE ALOCARE CAPACITATE INTERCONEXIUNE
11-16 AUGUST 2015</t>
  </si>
  <si>
    <t xml:space="preserve">REZULTATE LICITATIE ALOCARE CAPACITATE INTERCONEXIUNE
17-19 AUGUST 2015</t>
  </si>
  <si>
    <t xml:space="preserve">REZULTATE LICITATIE ALOCARE CAPACITATE INTERCONEXIUNE
20 AUGUST 2015</t>
  </si>
  <si>
    <t xml:space="preserve">REZULTATE LICITATIE ALOCARE CAPACITATE INTERCONEXIUNE
21 AUGUST 2015</t>
  </si>
  <si>
    <t xml:space="preserve">REZULTATE LICITATIE ALOCARE CAPACITATE INTERCONEXIUNE
22-30 AUGUST 2015</t>
  </si>
  <si>
    <t xml:space="preserve">REZULTATE LICITATIE ALOCARE CAPACITATE INTERCONEXIUNE
31 AUGUST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27XALPIQ-ENERGYS</t>
  </si>
  <si>
    <t xml:space="preserve">ALPIQ ENERGY</t>
  </si>
  <si>
    <t xml:space="preserve">32X-EVN-TSEE---K</t>
  </si>
  <si>
    <t xml:space="preserve">EVN TRADE</t>
  </si>
  <si>
    <t xml:space="preserve">32X0011001003141</t>
  </si>
  <si>
    <t xml:space="preserve">GROUP TRANS ENERGY</t>
  </si>
  <si>
    <t xml:space="preserve">14X----0000009-1</t>
  </si>
  <si>
    <t xml:space="preserve">VITOL</t>
  </si>
  <si>
    <t xml:space="preserve">TOTAL CAPACITATE ALOCATA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2XESUPPLY-BGSFK</t>
  </si>
  <si>
    <t xml:space="preserve">ENERGY SUPPLY</t>
  </si>
  <si>
    <t xml:space="preserve">30XRO-CEZ-TRD--M</t>
  </si>
  <si>
    <t xml:space="preserve">CEZ TRADE </t>
  </si>
  <si>
    <t xml:space="preserve">11XFREEPOINT---N</t>
  </si>
  <si>
    <t xml:space="preserve">FREEPOINT</t>
  </si>
  <si>
    <t xml:space="preserve">UCRAINA</t>
  </si>
  <si>
    <t xml:space="preserve">ATC = 100  MW</t>
  </si>
  <si>
    <t xml:space="preserve">ATC = 50  MW</t>
  </si>
  <si>
    <t xml:space="preserve">ATC = 0  MW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ATC = 60  MW</t>
  </si>
  <si>
    <t xml:space="preserve">ATC = 10  MW</t>
  </si>
  <si>
    <r>
      <rPr>
        <b val="true"/>
        <sz val="14"/>
        <rFont val="Arial"/>
        <family val="2"/>
      </rPr>
      <t xml:space="preserve">NOTĂ: Termenul limita pentru transferuri aferent lunii IULIE 2015 este ziua de 25.06.2015, ora 12:00 (RO)
Transferurile se vor opera de catre participanti in platforma DAMAS iar anexa completata cu detaliile transferului va fi trimisa pe e-mail, la adresa: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true" hidden="false" outlineLevel="0" max="29" min="29" style="1" width="22.28"/>
    <col collapsed="false" customWidth="true" hidden="false" outlineLevel="0" max="30" min="30" style="1" width="28.99"/>
    <col collapsed="false" customWidth="true" hidden="false" outlineLevel="0" max="31" min="31" style="1" width="10.41"/>
    <col collapsed="false" customWidth="true" hidden="false" outlineLevel="0" max="32" min="32" style="2" width="13.41"/>
    <col collapsed="false" customWidth="true" hidden="false" outlineLevel="0" max="57" min="33" style="0" width="9.06"/>
    <col collapsed="false" customWidth="false" hidden="false" outlineLevel="0" max="257" min="58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5" t="s">
        <v>6</v>
      </c>
      <c r="Z1" s="5"/>
      <c r="AA1" s="5"/>
      <c r="AB1" s="5"/>
      <c r="AC1" s="5" t="s">
        <v>7</v>
      </c>
      <c r="AD1" s="5"/>
      <c r="AE1" s="5"/>
      <c r="AF1" s="5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1" customFormat="true" ht="21" hidden="false" customHeight="true" outlineLevel="0" collapsed="false">
      <c r="A2" s="8" t="s">
        <v>8</v>
      </c>
      <c r="B2" s="8"/>
      <c r="C2" s="9" t="s">
        <v>9</v>
      </c>
      <c r="D2" s="10" t="s">
        <v>10</v>
      </c>
      <c r="E2" s="8" t="s">
        <v>8</v>
      </c>
      <c r="F2" s="8"/>
      <c r="G2" s="9" t="s">
        <v>9</v>
      </c>
      <c r="H2" s="10" t="s">
        <v>10</v>
      </c>
      <c r="I2" s="8" t="s">
        <v>8</v>
      </c>
      <c r="J2" s="8"/>
      <c r="K2" s="9" t="s">
        <v>9</v>
      </c>
      <c r="L2" s="10" t="s">
        <v>10</v>
      </c>
      <c r="M2" s="8" t="s">
        <v>8</v>
      </c>
      <c r="N2" s="8"/>
      <c r="O2" s="9" t="s">
        <v>9</v>
      </c>
      <c r="P2" s="10" t="s">
        <v>10</v>
      </c>
      <c r="Q2" s="8" t="s">
        <v>8</v>
      </c>
      <c r="R2" s="8"/>
      <c r="S2" s="9" t="s">
        <v>9</v>
      </c>
      <c r="T2" s="10" t="s">
        <v>10</v>
      </c>
      <c r="U2" s="8" t="s">
        <v>8</v>
      </c>
      <c r="V2" s="8"/>
      <c r="W2" s="9" t="s">
        <v>9</v>
      </c>
      <c r="X2" s="10" t="s">
        <v>10</v>
      </c>
      <c r="Y2" s="8" t="s">
        <v>8</v>
      </c>
      <c r="Z2" s="8"/>
      <c r="AA2" s="9" t="s">
        <v>9</v>
      </c>
      <c r="AB2" s="10" t="s">
        <v>10</v>
      </c>
      <c r="AC2" s="8" t="s">
        <v>8</v>
      </c>
      <c r="AD2" s="8"/>
      <c r="AE2" s="9" t="s">
        <v>9</v>
      </c>
      <c r="AF2" s="10" t="s">
        <v>10</v>
      </c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16" customFormat="true" ht="33.7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2" t="s">
        <v>11</v>
      </c>
      <c r="F3" s="13" t="s">
        <v>12</v>
      </c>
      <c r="G3" s="14" t="s">
        <v>13</v>
      </c>
      <c r="H3" s="15" t="s">
        <v>14</v>
      </c>
      <c r="I3" s="12" t="s">
        <v>11</v>
      </c>
      <c r="J3" s="13" t="s">
        <v>12</v>
      </c>
      <c r="K3" s="14" t="s">
        <v>13</v>
      </c>
      <c r="L3" s="15" t="s">
        <v>14</v>
      </c>
      <c r="M3" s="12" t="s">
        <v>11</v>
      </c>
      <c r="N3" s="13" t="s">
        <v>12</v>
      </c>
      <c r="O3" s="14" t="s">
        <v>13</v>
      </c>
      <c r="P3" s="15" t="s">
        <v>14</v>
      </c>
      <c r="Q3" s="12" t="s">
        <v>11</v>
      </c>
      <c r="R3" s="13" t="s">
        <v>12</v>
      </c>
      <c r="S3" s="14" t="s">
        <v>13</v>
      </c>
      <c r="T3" s="15" t="s">
        <v>14</v>
      </c>
      <c r="U3" s="12" t="s">
        <v>11</v>
      </c>
      <c r="V3" s="13" t="s">
        <v>12</v>
      </c>
      <c r="W3" s="14" t="s">
        <v>13</v>
      </c>
      <c r="X3" s="15" t="s">
        <v>14</v>
      </c>
      <c r="Y3" s="12" t="s">
        <v>11</v>
      </c>
      <c r="Z3" s="13" t="s">
        <v>12</v>
      </c>
      <c r="AA3" s="14" t="s">
        <v>13</v>
      </c>
      <c r="AB3" s="15" t="s">
        <v>14</v>
      </c>
      <c r="AC3" s="12" t="s">
        <v>11</v>
      </c>
      <c r="AD3" s="13" t="s">
        <v>12</v>
      </c>
      <c r="AE3" s="14" t="s">
        <v>13</v>
      </c>
      <c r="AF3" s="15" t="s">
        <v>14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s="20" customFormat="true" ht="22.5" hidden="false" customHeight="true" outlineLevel="0" collapsed="false">
      <c r="A4" s="17" t="s">
        <v>15</v>
      </c>
      <c r="B4" s="18" t="s">
        <v>16</v>
      </c>
      <c r="C4" s="19" t="s">
        <v>17</v>
      </c>
      <c r="D4" s="19"/>
      <c r="E4" s="17" t="s">
        <v>15</v>
      </c>
      <c r="F4" s="18" t="s">
        <v>16</v>
      </c>
      <c r="G4" s="19" t="s">
        <v>17</v>
      </c>
      <c r="H4" s="19"/>
      <c r="I4" s="17" t="s">
        <v>15</v>
      </c>
      <c r="J4" s="18" t="s">
        <v>16</v>
      </c>
      <c r="K4" s="19" t="s">
        <v>17</v>
      </c>
      <c r="L4" s="19"/>
      <c r="M4" s="17" t="s">
        <v>15</v>
      </c>
      <c r="N4" s="18" t="s">
        <v>16</v>
      </c>
      <c r="O4" s="19" t="s">
        <v>17</v>
      </c>
      <c r="P4" s="19"/>
      <c r="Q4" s="17" t="s">
        <v>15</v>
      </c>
      <c r="R4" s="18" t="s">
        <v>16</v>
      </c>
      <c r="S4" s="19" t="s">
        <v>17</v>
      </c>
      <c r="T4" s="19"/>
      <c r="U4" s="17" t="s">
        <v>15</v>
      </c>
      <c r="V4" s="18" t="s">
        <v>16</v>
      </c>
      <c r="W4" s="19" t="s">
        <v>17</v>
      </c>
      <c r="X4" s="19"/>
      <c r="Y4" s="17" t="s">
        <v>15</v>
      </c>
      <c r="Z4" s="18" t="s">
        <v>16</v>
      </c>
      <c r="AA4" s="19" t="s">
        <v>17</v>
      </c>
      <c r="AB4" s="19"/>
      <c r="AC4" s="17" t="s">
        <v>15</v>
      </c>
      <c r="AD4" s="18" t="s">
        <v>16</v>
      </c>
      <c r="AE4" s="19" t="s">
        <v>17</v>
      </c>
      <c r="AF4" s="1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25" customFormat="true" ht="12.75" hidden="false" customHeight="true" outlineLevel="0" collapsed="false">
      <c r="A5" s="21" t="s">
        <v>18</v>
      </c>
      <c r="B5" s="22" t="s">
        <v>19</v>
      </c>
      <c r="C5" s="23" t="n">
        <v>20</v>
      </c>
      <c r="D5" s="24"/>
      <c r="E5" s="21" t="s">
        <v>18</v>
      </c>
      <c r="F5" s="22" t="s">
        <v>19</v>
      </c>
      <c r="G5" s="23" t="n">
        <v>20</v>
      </c>
      <c r="H5" s="24"/>
      <c r="I5" s="21" t="s">
        <v>18</v>
      </c>
      <c r="J5" s="22" t="s">
        <v>19</v>
      </c>
      <c r="K5" s="23" t="n">
        <v>20</v>
      </c>
      <c r="L5" s="24"/>
      <c r="M5" s="21" t="s">
        <v>18</v>
      </c>
      <c r="N5" s="22" t="s">
        <v>19</v>
      </c>
      <c r="O5" s="23" t="n">
        <v>20</v>
      </c>
      <c r="P5" s="24"/>
      <c r="Q5" s="21" t="s">
        <v>18</v>
      </c>
      <c r="R5" s="22" t="s">
        <v>19</v>
      </c>
      <c r="S5" s="23" t="n">
        <v>20</v>
      </c>
      <c r="T5" s="24"/>
      <c r="U5" s="21" t="s">
        <v>18</v>
      </c>
      <c r="V5" s="22" t="s">
        <v>19</v>
      </c>
      <c r="W5" s="23" t="n">
        <v>20</v>
      </c>
      <c r="X5" s="24"/>
      <c r="Y5" s="21" t="s">
        <v>18</v>
      </c>
      <c r="Z5" s="22" t="s">
        <v>19</v>
      </c>
      <c r="AA5" s="23" t="n">
        <v>20</v>
      </c>
      <c r="AB5" s="24"/>
      <c r="AC5" s="21" t="s">
        <v>18</v>
      </c>
      <c r="AD5" s="22" t="s">
        <v>19</v>
      </c>
      <c r="AE5" s="23" t="n">
        <v>20</v>
      </c>
      <c r="AF5" s="24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25" customFormat="true" ht="12.75" hidden="false" customHeight="true" outlineLevel="0" collapsed="false">
      <c r="A6" s="26" t="s">
        <v>20</v>
      </c>
      <c r="B6" s="22" t="s">
        <v>21</v>
      </c>
      <c r="C6" s="23" t="n">
        <v>15</v>
      </c>
      <c r="D6" s="24"/>
      <c r="E6" s="26" t="s">
        <v>20</v>
      </c>
      <c r="F6" s="22" t="s">
        <v>21</v>
      </c>
      <c r="G6" s="23" t="n">
        <v>15</v>
      </c>
      <c r="H6" s="24"/>
      <c r="I6" s="26" t="s">
        <v>20</v>
      </c>
      <c r="J6" s="22" t="s">
        <v>21</v>
      </c>
      <c r="K6" s="23" t="n">
        <v>15</v>
      </c>
      <c r="L6" s="24"/>
      <c r="M6" s="26" t="s">
        <v>20</v>
      </c>
      <c r="N6" s="22" t="s">
        <v>21</v>
      </c>
      <c r="O6" s="23" t="n">
        <v>15</v>
      </c>
      <c r="P6" s="24"/>
      <c r="Q6" s="26" t="s">
        <v>20</v>
      </c>
      <c r="R6" s="22" t="s">
        <v>21</v>
      </c>
      <c r="S6" s="23" t="n">
        <v>15</v>
      </c>
      <c r="T6" s="24"/>
      <c r="U6" s="26" t="s">
        <v>20</v>
      </c>
      <c r="V6" s="22" t="s">
        <v>21</v>
      </c>
      <c r="W6" s="23" t="n">
        <v>15</v>
      </c>
      <c r="X6" s="24"/>
      <c r="Y6" s="26" t="s">
        <v>20</v>
      </c>
      <c r="Z6" s="22" t="s">
        <v>21</v>
      </c>
      <c r="AA6" s="23" t="n">
        <v>15</v>
      </c>
      <c r="AB6" s="24"/>
      <c r="AC6" s="26" t="s">
        <v>20</v>
      </c>
      <c r="AD6" s="22" t="s">
        <v>21</v>
      </c>
      <c r="AE6" s="23" t="n">
        <v>15</v>
      </c>
      <c r="AF6" s="24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s="25" customFormat="true" ht="12.75" hidden="false" customHeight="true" outlineLevel="0" collapsed="false">
      <c r="A7" s="26" t="s">
        <v>22</v>
      </c>
      <c r="B7" s="27" t="s">
        <v>23</v>
      </c>
      <c r="C7" s="23" t="n">
        <v>75</v>
      </c>
      <c r="D7" s="24"/>
      <c r="E7" s="26" t="s">
        <v>22</v>
      </c>
      <c r="F7" s="27" t="s">
        <v>23</v>
      </c>
      <c r="G7" s="23" t="n">
        <v>75</v>
      </c>
      <c r="H7" s="24"/>
      <c r="I7" s="26" t="s">
        <v>22</v>
      </c>
      <c r="J7" s="27" t="s">
        <v>23</v>
      </c>
      <c r="K7" s="23" t="n">
        <v>75</v>
      </c>
      <c r="L7" s="24"/>
      <c r="M7" s="26" t="s">
        <v>22</v>
      </c>
      <c r="N7" s="27" t="s">
        <v>23</v>
      </c>
      <c r="O7" s="23" t="n">
        <v>75</v>
      </c>
      <c r="P7" s="24"/>
      <c r="Q7" s="26" t="s">
        <v>22</v>
      </c>
      <c r="R7" s="27" t="s">
        <v>23</v>
      </c>
      <c r="S7" s="23" t="n">
        <v>75</v>
      </c>
      <c r="T7" s="24"/>
      <c r="U7" s="26" t="s">
        <v>22</v>
      </c>
      <c r="V7" s="27" t="s">
        <v>23</v>
      </c>
      <c r="W7" s="23" t="n">
        <v>75</v>
      </c>
      <c r="X7" s="24"/>
      <c r="Y7" s="26" t="s">
        <v>22</v>
      </c>
      <c r="Z7" s="27" t="s">
        <v>23</v>
      </c>
      <c r="AA7" s="23" t="n">
        <v>75</v>
      </c>
      <c r="AB7" s="24"/>
      <c r="AC7" s="26" t="s">
        <v>22</v>
      </c>
      <c r="AD7" s="27" t="s">
        <v>23</v>
      </c>
      <c r="AE7" s="23" t="n">
        <v>75</v>
      </c>
      <c r="AF7" s="24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s="25" customFormat="true" ht="12.75" hidden="false" customHeight="true" outlineLevel="0" collapsed="false">
      <c r="A8" s="22" t="s">
        <v>24</v>
      </c>
      <c r="B8" s="27" t="s">
        <v>25</v>
      </c>
      <c r="C8" s="23" t="n">
        <v>25</v>
      </c>
      <c r="D8" s="24"/>
      <c r="E8" s="22" t="s">
        <v>24</v>
      </c>
      <c r="F8" s="27" t="s">
        <v>25</v>
      </c>
      <c r="G8" s="23" t="n">
        <v>25</v>
      </c>
      <c r="H8" s="24"/>
      <c r="I8" s="22" t="s">
        <v>24</v>
      </c>
      <c r="J8" s="27" t="s">
        <v>25</v>
      </c>
      <c r="K8" s="23" t="n">
        <v>25</v>
      </c>
      <c r="L8" s="24"/>
      <c r="M8" s="22" t="s">
        <v>24</v>
      </c>
      <c r="N8" s="27" t="s">
        <v>25</v>
      </c>
      <c r="O8" s="23" t="n">
        <v>25</v>
      </c>
      <c r="P8" s="24"/>
      <c r="Q8" s="22" t="s">
        <v>24</v>
      </c>
      <c r="R8" s="27" t="s">
        <v>25</v>
      </c>
      <c r="S8" s="23" t="n">
        <v>25</v>
      </c>
      <c r="T8" s="24"/>
      <c r="U8" s="22" t="s">
        <v>24</v>
      </c>
      <c r="V8" s="27" t="s">
        <v>25</v>
      </c>
      <c r="W8" s="23" t="n">
        <v>25</v>
      </c>
      <c r="X8" s="24"/>
      <c r="Y8" s="22" t="s">
        <v>24</v>
      </c>
      <c r="Z8" s="27" t="s">
        <v>25</v>
      </c>
      <c r="AA8" s="23" t="n">
        <v>25</v>
      </c>
      <c r="AB8" s="24"/>
      <c r="AC8" s="22" t="s">
        <v>24</v>
      </c>
      <c r="AD8" s="27" t="s">
        <v>25</v>
      </c>
      <c r="AE8" s="23" t="n">
        <v>25</v>
      </c>
      <c r="AF8" s="24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25" customFormat="true" ht="12.75" hidden="false" customHeight="true" outlineLevel="0" collapsed="false">
      <c r="A9" s="26" t="s">
        <v>26</v>
      </c>
      <c r="B9" s="22" t="s">
        <v>27</v>
      </c>
      <c r="C9" s="23" t="n">
        <v>10</v>
      </c>
      <c r="D9" s="24"/>
      <c r="E9" s="26" t="s">
        <v>26</v>
      </c>
      <c r="F9" s="22" t="s">
        <v>27</v>
      </c>
      <c r="G9" s="23" t="n">
        <v>10</v>
      </c>
      <c r="H9" s="24"/>
      <c r="I9" s="26" t="s">
        <v>26</v>
      </c>
      <c r="J9" s="22" t="s">
        <v>27</v>
      </c>
      <c r="K9" s="23" t="n">
        <v>10</v>
      </c>
      <c r="L9" s="24"/>
      <c r="M9" s="26" t="s">
        <v>26</v>
      </c>
      <c r="N9" s="22" t="s">
        <v>27</v>
      </c>
      <c r="O9" s="23" t="n">
        <v>10</v>
      </c>
      <c r="P9" s="24"/>
      <c r="Q9" s="26" t="s">
        <v>26</v>
      </c>
      <c r="R9" s="22" t="s">
        <v>27</v>
      </c>
      <c r="S9" s="23" t="n">
        <v>10</v>
      </c>
      <c r="T9" s="24"/>
      <c r="U9" s="26" t="s">
        <v>26</v>
      </c>
      <c r="V9" s="22" t="s">
        <v>27</v>
      </c>
      <c r="W9" s="23" t="n">
        <v>10</v>
      </c>
      <c r="X9" s="24"/>
      <c r="Y9" s="26" t="s">
        <v>26</v>
      </c>
      <c r="Z9" s="22" t="s">
        <v>27</v>
      </c>
      <c r="AA9" s="23" t="n">
        <v>10</v>
      </c>
      <c r="AB9" s="24"/>
      <c r="AC9" s="26" t="s">
        <v>26</v>
      </c>
      <c r="AD9" s="22" t="s">
        <v>27</v>
      </c>
      <c r="AE9" s="23" t="n">
        <v>10</v>
      </c>
      <c r="AF9" s="24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25" customFormat="true" ht="12.75" hidden="false" customHeight="true" outlineLevel="0" collapsed="false">
      <c r="A10" s="26" t="s">
        <v>28</v>
      </c>
      <c r="B10" s="22" t="s">
        <v>29</v>
      </c>
      <c r="C10" s="23" t="n">
        <v>5</v>
      </c>
      <c r="D10" s="24"/>
      <c r="E10" s="26" t="s">
        <v>28</v>
      </c>
      <c r="F10" s="22" t="s">
        <v>29</v>
      </c>
      <c r="G10" s="23" t="n">
        <v>5</v>
      </c>
      <c r="H10" s="24"/>
      <c r="I10" s="26" t="s">
        <v>28</v>
      </c>
      <c r="J10" s="22" t="s">
        <v>29</v>
      </c>
      <c r="K10" s="23" t="n">
        <v>5</v>
      </c>
      <c r="L10" s="24"/>
      <c r="M10" s="26" t="s">
        <v>28</v>
      </c>
      <c r="N10" s="22" t="s">
        <v>29</v>
      </c>
      <c r="O10" s="23" t="n">
        <v>5</v>
      </c>
      <c r="P10" s="24"/>
      <c r="Q10" s="26" t="s">
        <v>28</v>
      </c>
      <c r="R10" s="22" t="s">
        <v>29</v>
      </c>
      <c r="S10" s="23" t="n">
        <v>5</v>
      </c>
      <c r="T10" s="24"/>
      <c r="U10" s="26" t="s">
        <v>28</v>
      </c>
      <c r="V10" s="22" t="s">
        <v>29</v>
      </c>
      <c r="W10" s="23" t="n">
        <v>5</v>
      </c>
      <c r="X10" s="24"/>
      <c r="Y10" s="26" t="s">
        <v>28</v>
      </c>
      <c r="Z10" s="22" t="s">
        <v>29</v>
      </c>
      <c r="AA10" s="23" t="n">
        <v>5</v>
      </c>
      <c r="AB10" s="24"/>
      <c r="AC10" s="26" t="s">
        <v>28</v>
      </c>
      <c r="AD10" s="22" t="s">
        <v>29</v>
      </c>
      <c r="AE10" s="23" t="n">
        <v>5</v>
      </c>
      <c r="AF10" s="24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s="25" customFormat="true" ht="12.75" hidden="false" customHeight="true" outlineLevel="0" collapsed="false">
      <c r="A11" s="22" t="s">
        <v>30</v>
      </c>
      <c r="B11" s="22" t="s">
        <v>31</v>
      </c>
      <c r="C11" s="23" t="n">
        <v>50</v>
      </c>
      <c r="D11" s="24"/>
      <c r="E11" s="22" t="s">
        <v>30</v>
      </c>
      <c r="F11" s="22" t="s">
        <v>31</v>
      </c>
      <c r="G11" s="23" t="n">
        <v>50</v>
      </c>
      <c r="H11" s="24"/>
      <c r="I11" s="22" t="s">
        <v>30</v>
      </c>
      <c r="J11" s="22" t="s">
        <v>31</v>
      </c>
      <c r="K11" s="23" t="n">
        <v>50</v>
      </c>
      <c r="L11" s="24"/>
      <c r="M11" s="22" t="s">
        <v>30</v>
      </c>
      <c r="N11" s="22" t="s">
        <v>31</v>
      </c>
      <c r="O11" s="23" t="n">
        <v>50</v>
      </c>
      <c r="P11" s="24"/>
      <c r="Q11" s="22" t="s">
        <v>30</v>
      </c>
      <c r="R11" s="22" t="s">
        <v>31</v>
      </c>
      <c r="S11" s="23" t="n">
        <v>50</v>
      </c>
      <c r="T11" s="24"/>
      <c r="U11" s="22" t="s">
        <v>30</v>
      </c>
      <c r="V11" s="22" t="s">
        <v>31</v>
      </c>
      <c r="W11" s="23" t="n">
        <v>50</v>
      </c>
      <c r="X11" s="24"/>
      <c r="Y11" s="22" t="s">
        <v>30</v>
      </c>
      <c r="Z11" s="22" t="s">
        <v>31</v>
      </c>
      <c r="AA11" s="23" t="n">
        <v>50</v>
      </c>
      <c r="AB11" s="24"/>
      <c r="AC11" s="22" t="s">
        <v>30</v>
      </c>
      <c r="AD11" s="22" t="s">
        <v>31</v>
      </c>
      <c r="AE11" s="23" t="n">
        <v>50</v>
      </c>
      <c r="AF11" s="24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s="31" customFormat="true" ht="22.5" hidden="false" customHeight="true" outlineLevel="0" collapsed="false">
      <c r="A12" s="28" t="s">
        <v>32</v>
      </c>
      <c r="B12" s="28"/>
      <c r="C12" s="29" t="n">
        <f aca="false">SUM(C5:C11)</f>
        <v>200</v>
      </c>
      <c r="D12" s="30" t="n">
        <v>0.77</v>
      </c>
      <c r="E12" s="28" t="s">
        <v>32</v>
      </c>
      <c r="F12" s="28"/>
      <c r="G12" s="29" t="n">
        <f aca="false">SUM(G5:G11)</f>
        <v>200</v>
      </c>
      <c r="H12" s="30" t="n">
        <v>0.77</v>
      </c>
      <c r="I12" s="28" t="s">
        <v>32</v>
      </c>
      <c r="J12" s="28"/>
      <c r="K12" s="29" t="n">
        <f aca="false">SUM(K5:K11)</f>
        <v>200</v>
      </c>
      <c r="L12" s="30" t="n">
        <v>0.77</v>
      </c>
      <c r="M12" s="28" t="s">
        <v>32</v>
      </c>
      <c r="N12" s="28"/>
      <c r="O12" s="29" t="n">
        <f aca="false">SUM(O5:O11)</f>
        <v>200</v>
      </c>
      <c r="P12" s="30" t="n">
        <v>0.77</v>
      </c>
      <c r="Q12" s="28" t="s">
        <v>32</v>
      </c>
      <c r="R12" s="28"/>
      <c r="S12" s="29" t="n">
        <f aca="false">SUM(S5:S11)</f>
        <v>200</v>
      </c>
      <c r="T12" s="30" t="n">
        <v>0.77</v>
      </c>
      <c r="U12" s="28" t="s">
        <v>32</v>
      </c>
      <c r="V12" s="28"/>
      <c r="W12" s="29" t="n">
        <f aca="false">SUM(W5:W11)</f>
        <v>200</v>
      </c>
      <c r="X12" s="30" t="n">
        <v>0.77</v>
      </c>
      <c r="Y12" s="28" t="s">
        <v>32</v>
      </c>
      <c r="Z12" s="28"/>
      <c r="AA12" s="29" t="n">
        <f aca="false">SUM(AA5:AA11)</f>
        <v>200</v>
      </c>
      <c r="AB12" s="30" t="n">
        <v>0.77</v>
      </c>
      <c r="AC12" s="28" t="s">
        <v>32</v>
      </c>
      <c r="AD12" s="28"/>
      <c r="AE12" s="29" t="n">
        <f aca="false">SUM(AE5:AE11)</f>
        <v>200</v>
      </c>
      <c r="AF12" s="30" t="n">
        <v>0.77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s="20" customFormat="true" ht="22.5" hidden="false" customHeight="true" outlineLevel="0" collapsed="false">
      <c r="A13" s="32" t="s">
        <v>15</v>
      </c>
      <c r="B13" s="33" t="s">
        <v>33</v>
      </c>
      <c r="C13" s="34" t="s">
        <v>34</v>
      </c>
      <c r="D13" s="34"/>
      <c r="E13" s="32" t="s">
        <v>15</v>
      </c>
      <c r="F13" s="33" t="s">
        <v>33</v>
      </c>
      <c r="G13" s="34" t="s">
        <v>34</v>
      </c>
      <c r="H13" s="34"/>
      <c r="I13" s="32" t="s">
        <v>15</v>
      </c>
      <c r="J13" s="33" t="s">
        <v>33</v>
      </c>
      <c r="K13" s="34" t="s">
        <v>34</v>
      </c>
      <c r="L13" s="34"/>
      <c r="M13" s="32" t="s">
        <v>15</v>
      </c>
      <c r="N13" s="33" t="s">
        <v>33</v>
      </c>
      <c r="O13" s="34" t="s">
        <v>34</v>
      </c>
      <c r="P13" s="34"/>
      <c r="Q13" s="32" t="s">
        <v>15</v>
      </c>
      <c r="R13" s="33" t="s">
        <v>33</v>
      </c>
      <c r="S13" s="34" t="s">
        <v>34</v>
      </c>
      <c r="T13" s="34"/>
      <c r="U13" s="32" t="s">
        <v>15</v>
      </c>
      <c r="V13" s="33" t="s">
        <v>33</v>
      </c>
      <c r="W13" s="34" t="s">
        <v>34</v>
      </c>
      <c r="X13" s="34"/>
      <c r="Y13" s="32" t="s">
        <v>15</v>
      </c>
      <c r="Z13" s="33" t="s">
        <v>33</v>
      </c>
      <c r="AA13" s="34" t="s">
        <v>34</v>
      </c>
      <c r="AB13" s="34"/>
      <c r="AC13" s="32" t="s">
        <v>15</v>
      </c>
      <c r="AD13" s="33" t="s">
        <v>33</v>
      </c>
      <c r="AE13" s="34" t="s">
        <v>34</v>
      </c>
      <c r="AF13" s="3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s="25" customFormat="true" ht="12.75" hidden="false" customHeight="true" outlineLevel="0" collapsed="false">
      <c r="A14" s="22" t="s">
        <v>35</v>
      </c>
      <c r="B14" s="22" t="s">
        <v>36</v>
      </c>
      <c r="C14" s="23" t="n">
        <v>10</v>
      </c>
      <c r="D14" s="35"/>
      <c r="E14" s="22" t="s">
        <v>35</v>
      </c>
      <c r="F14" s="22" t="s">
        <v>36</v>
      </c>
      <c r="G14" s="23" t="n">
        <v>10</v>
      </c>
      <c r="H14" s="35"/>
      <c r="I14" s="22" t="s">
        <v>35</v>
      </c>
      <c r="J14" s="22" t="s">
        <v>36</v>
      </c>
      <c r="K14" s="23" t="n">
        <v>10</v>
      </c>
      <c r="L14" s="35"/>
      <c r="M14" s="22" t="s">
        <v>35</v>
      </c>
      <c r="N14" s="22" t="s">
        <v>36</v>
      </c>
      <c r="O14" s="23" t="n">
        <v>10</v>
      </c>
      <c r="P14" s="35"/>
      <c r="Q14" s="22" t="s">
        <v>35</v>
      </c>
      <c r="R14" s="22" t="s">
        <v>36</v>
      </c>
      <c r="S14" s="23" t="n">
        <v>10</v>
      </c>
      <c r="T14" s="35"/>
      <c r="U14" s="22" t="s">
        <v>35</v>
      </c>
      <c r="V14" s="22" t="s">
        <v>36</v>
      </c>
      <c r="W14" s="23" t="n">
        <v>10</v>
      </c>
      <c r="X14" s="35"/>
      <c r="Y14" s="22" t="s">
        <v>35</v>
      </c>
      <c r="Z14" s="22" t="s">
        <v>36</v>
      </c>
      <c r="AA14" s="23" t="n">
        <v>10</v>
      </c>
      <c r="AB14" s="35"/>
      <c r="AC14" s="22" t="s">
        <v>35</v>
      </c>
      <c r="AD14" s="22" t="s">
        <v>36</v>
      </c>
      <c r="AE14" s="23" t="n">
        <v>10</v>
      </c>
      <c r="AF14" s="35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36" customFormat="true" ht="12.75" hidden="false" customHeight="true" outlineLevel="0" collapsed="false">
      <c r="A15" s="21" t="s">
        <v>37</v>
      </c>
      <c r="B15" s="22" t="s">
        <v>38</v>
      </c>
      <c r="C15" s="23" t="n">
        <v>5</v>
      </c>
      <c r="D15" s="35"/>
      <c r="E15" s="21" t="s">
        <v>37</v>
      </c>
      <c r="F15" s="22" t="s">
        <v>38</v>
      </c>
      <c r="G15" s="23" t="n">
        <v>5</v>
      </c>
      <c r="H15" s="35"/>
      <c r="I15" s="21" t="s">
        <v>37</v>
      </c>
      <c r="J15" s="22" t="s">
        <v>38</v>
      </c>
      <c r="K15" s="23" t="n">
        <v>5</v>
      </c>
      <c r="L15" s="35"/>
      <c r="M15" s="21" t="s">
        <v>37</v>
      </c>
      <c r="N15" s="22" t="s">
        <v>38</v>
      </c>
      <c r="O15" s="23" t="n">
        <v>5</v>
      </c>
      <c r="P15" s="35"/>
      <c r="Q15" s="21" t="s">
        <v>37</v>
      </c>
      <c r="R15" s="22" t="s">
        <v>38</v>
      </c>
      <c r="S15" s="23" t="n">
        <v>5</v>
      </c>
      <c r="T15" s="35"/>
      <c r="U15" s="21" t="s">
        <v>37</v>
      </c>
      <c r="V15" s="22" t="s">
        <v>38</v>
      </c>
      <c r="W15" s="23" t="n">
        <v>5</v>
      </c>
      <c r="X15" s="35"/>
      <c r="Y15" s="21" t="s">
        <v>37</v>
      </c>
      <c r="Z15" s="22" t="s">
        <v>38</v>
      </c>
      <c r="AA15" s="23" t="n">
        <v>5</v>
      </c>
      <c r="AB15" s="35"/>
      <c r="AC15" s="21" t="s">
        <v>37</v>
      </c>
      <c r="AD15" s="22" t="s">
        <v>38</v>
      </c>
      <c r="AE15" s="23" t="n">
        <v>5</v>
      </c>
      <c r="AF15" s="35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s="36" customFormat="true" ht="12.75" hidden="false" customHeight="true" outlineLevel="0" collapsed="false">
      <c r="A16" s="26" t="s">
        <v>22</v>
      </c>
      <c r="B16" s="27" t="s">
        <v>23</v>
      </c>
      <c r="C16" s="23" t="n">
        <v>16</v>
      </c>
      <c r="D16" s="35"/>
      <c r="E16" s="26" t="s">
        <v>22</v>
      </c>
      <c r="F16" s="27" t="s">
        <v>23</v>
      </c>
      <c r="G16" s="23" t="n">
        <v>16</v>
      </c>
      <c r="H16" s="35"/>
      <c r="I16" s="26" t="s">
        <v>22</v>
      </c>
      <c r="J16" s="27" t="s">
        <v>23</v>
      </c>
      <c r="K16" s="23" t="n">
        <v>16</v>
      </c>
      <c r="L16" s="35"/>
      <c r="M16" s="26" t="s">
        <v>22</v>
      </c>
      <c r="N16" s="27" t="s">
        <v>23</v>
      </c>
      <c r="O16" s="23" t="n">
        <v>16</v>
      </c>
      <c r="P16" s="35"/>
      <c r="Q16" s="26" t="s">
        <v>22</v>
      </c>
      <c r="R16" s="27" t="s">
        <v>23</v>
      </c>
      <c r="S16" s="23" t="n">
        <v>16</v>
      </c>
      <c r="T16" s="35"/>
      <c r="U16" s="26" t="s">
        <v>22</v>
      </c>
      <c r="V16" s="27" t="s">
        <v>23</v>
      </c>
      <c r="W16" s="23" t="n">
        <v>16</v>
      </c>
      <c r="X16" s="35"/>
      <c r="Y16" s="26" t="s">
        <v>22</v>
      </c>
      <c r="Z16" s="27" t="s">
        <v>23</v>
      </c>
      <c r="AA16" s="23" t="n">
        <v>16</v>
      </c>
      <c r="AB16" s="35"/>
      <c r="AC16" s="26" t="s">
        <v>22</v>
      </c>
      <c r="AD16" s="27" t="s">
        <v>23</v>
      </c>
      <c r="AE16" s="23" t="n">
        <v>16</v>
      </c>
      <c r="AF16" s="35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s="36" customFormat="true" ht="12.75" hidden="false" customHeight="true" outlineLevel="0" collapsed="false">
      <c r="A17" s="37" t="s">
        <v>39</v>
      </c>
      <c r="B17" s="37" t="s">
        <v>40</v>
      </c>
      <c r="C17" s="23" t="n">
        <v>5</v>
      </c>
      <c r="D17" s="35"/>
      <c r="E17" s="37" t="s">
        <v>39</v>
      </c>
      <c r="F17" s="37" t="s">
        <v>40</v>
      </c>
      <c r="G17" s="23" t="n">
        <v>5</v>
      </c>
      <c r="H17" s="35"/>
      <c r="I17" s="37" t="s">
        <v>39</v>
      </c>
      <c r="J17" s="37" t="s">
        <v>40</v>
      </c>
      <c r="K17" s="23" t="n">
        <v>5</v>
      </c>
      <c r="L17" s="35"/>
      <c r="M17" s="37" t="s">
        <v>39</v>
      </c>
      <c r="N17" s="37" t="s">
        <v>40</v>
      </c>
      <c r="O17" s="23" t="n">
        <v>5</v>
      </c>
      <c r="P17" s="35"/>
      <c r="Q17" s="37" t="s">
        <v>39</v>
      </c>
      <c r="R17" s="37" t="s">
        <v>40</v>
      </c>
      <c r="S17" s="23" t="n">
        <v>5</v>
      </c>
      <c r="T17" s="35"/>
      <c r="U17" s="37" t="s">
        <v>39</v>
      </c>
      <c r="V17" s="37" t="s">
        <v>40</v>
      </c>
      <c r="W17" s="23" t="n">
        <v>5</v>
      </c>
      <c r="X17" s="35"/>
      <c r="Y17" s="37" t="s">
        <v>39</v>
      </c>
      <c r="Z17" s="37" t="s">
        <v>40</v>
      </c>
      <c r="AA17" s="23" t="n">
        <v>5</v>
      </c>
      <c r="AB17" s="35"/>
      <c r="AC17" s="37" t="s">
        <v>39</v>
      </c>
      <c r="AD17" s="37" t="s">
        <v>40</v>
      </c>
      <c r="AE17" s="23" t="n">
        <v>5</v>
      </c>
      <c r="AF17" s="35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s="36" customFormat="true" ht="12.75" hidden="false" customHeight="true" outlineLevel="0" collapsed="false">
      <c r="A18" s="26" t="s">
        <v>26</v>
      </c>
      <c r="B18" s="22" t="s">
        <v>27</v>
      </c>
      <c r="C18" s="23" t="n">
        <v>5</v>
      </c>
      <c r="D18" s="35"/>
      <c r="E18" s="26" t="s">
        <v>26</v>
      </c>
      <c r="F18" s="22" t="s">
        <v>27</v>
      </c>
      <c r="G18" s="23" t="n">
        <v>5</v>
      </c>
      <c r="H18" s="35"/>
      <c r="I18" s="26" t="s">
        <v>26</v>
      </c>
      <c r="J18" s="22" t="s">
        <v>27</v>
      </c>
      <c r="K18" s="23" t="n">
        <v>5</v>
      </c>
      <c r="L18" s="35"/>
      <c r="M18" s="26" t="s">
        <v>26</v>
      </c>
      <c r="N18" s="22" t="s">
        <v>27</v>
      </c>
      <c r="O18" s="23" t="n">
        <v>5</v>
      </c>
      <c r="P18" s="35"/>
      <c r="Q18" s="26" t="s">
        <v>26</v>
      </c>
      <c r="R18" s="22" t="s">
        <v>27</v>
      </c>
      <c r="S18" s="23" t="n">
        <v>5</v>
      </c>
      <c r="T18" s="35"/>
      <c r="U18" s="26" t="s">
        <v>26</v>
      </c>
      <c r="V18" s="22" t="s">
        <v>27</v>
      </c>
      <c r="W18" s="23" t="n">
        <v>5</v>
      </c>
      <c r="X18" s="35"/>
      <c r="Y18" s="26" t="s">
        <v>26</v>
      </c>
      <c r="Z18" s="22" t="s">
        <v>27</v>
      </c>
      <c r="AA18" s="23" t="n">
        <v>5</v>
      </c>
      <c r="AB18" s="35"/>
      <c r="AC18" s="26" t="s">
        <v>26</v>
      </c>
      <c r="AD18" s="22" t="s">
        <v>27</v>
      </c>
      <c r="AE18" s="23" t="n">
        <v>5</v>
      </c>
      <c r="AF18" s="35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s="25" customFormat="true" ht="12.75" hidden="false" customHeight="true" outlineLevel="0" collapsed="false">
      <c r="A19" s="37" t="s">
        <v>41</v>
      </c>
      <c r="B19" s="37" t="s">
        <v>42</v>
      </c>
      <c r="C19" s="23" t="n">
        <v>9</v>
      </c>
      <c r="D19" s="35"/>
      <c r="E19" s="37" t="s">
        <v>41</v>
      </c>
      <c r="F19" s="37" t="s">
        <v>42</v>
      </c>
      <c r="G19" s="23" t="n">
        <v>9</v>
      </c>
      <c r="H19" s="35"/>
      <c r="I19" s="37" t="s">
        <v>41</v>
      </c>
      <c r="J19" s="37" t="s">
        <v>42</v>
      </c>
      <c r="K19" s="23" t="n">
        <v>9</v>
      </c>
      <c r="L19" s="35"/>
      <c r="M19" s="37" t="s">
        <v>41</v>
      </c>
      <c r="N19" s="37" t="s">
        <v>42</v>
      </c>
      <c r="O19" s="23" t="n">
        <v>9</v>
      </c>
      <c r="P19" s="35"/>
      <c r="Q19" s="37" t="s">
        <v>41</v>
      </c>
      <c r="R19" s="37" t="s">
        <v>42</v>
      </c>
      <c r="S19" s="23" t="n">
        <v>9</v>
      </c>
      <c r="T19" s="35"/>
      <c r="U19" s="37" t="s">
        <v>41</v>
      </c>
      <c r="V19" s="37" t="s">
        <v>42</v>
      </c>
      <c r="W19" s="23" t="n">
        <v>9</v>
      </c>
      <c r="X19" s="35"/>
      <c r="Y19" s="37" t="s">
        <v>41</v>
      </c>
      <c r="Z19" s="37" t="s">
        <v>42</v>
      </c>
      <c r="AA19" s="23" t="n">
        <v>9</v>
      </c>
      <c r="AB19" s="35"/>
      <c r="AC19" s="37" t="s">
        <v>41</v>
      </c>
      <c r="AD19" s="37" t="s">
        <v>42</v>
      </c>
      <c r="AE19" s="23" t="n">
        <v>9</v>
      </c>
      <c r="AF19" s="35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s="31" customFormat="true" ht="22.5" hidden="false" customHeight="true" outlineLevel="0" collapsed="false">
      <c r="A20" s="28" t="s">
        <v>32</v>
      </c>
      <c r="B20" s="28"/>
      <c r="C20" s="29" t="n">
        <f aca="false">SUM(C14:C19)</f>
        <v>50</v>
      </c>
      <c r="D20" s="30" t="n">
        <v>2.12</v>
      </c>
      <c r="E20" s="28" t="s">
        <v>32</v>
      </c>
      <c r="F20" s="28"/>
      <c r="G20" s="29" t="n">
        <f aca="false">SUM(G14:G19)</f>
        <v>50</v>
      </c>
      <c r="H20" s="30" t="n">
        <v>2.12</v>
      </c>
      <c r="I20" s="28" t="s">
        <v>32</v>
      </c>
      <c r="J20" s="28"/>
      <c r="K20" s="29" t="n">
        <f aca="false">SUM(K14:K19)</f>
        <v>50</v>
      </c>
      <c r="L20" s="30" t="n">
        <v>2.12</v>
      </c>
      <c r="M20" s="28" t="s">
        <v>32</v>
      </c>
      <c r="N20" s="28"/>
      <c r="O20" s="29" t="n">
        <f aca="false">SUM(O14:O19)</f>
        <v>50</v>
      </c>
      <c r="P20" s="30" t="n">
        <v>2.12</v>
      </c>
      <c r="Q20" s="28" t="s">
        <v>32</v>
      </c>
      <c r="R20" s="28"/>
      <c r="S20" s="29" t="n">
        <f aca="false">SUM(S14:S19)</f>
        <v>50</v>
      </c>
      <c r="T20" s="30" t="n">
        <v>2.12</v>
      </c>
      <c r="U20" s="28" t="s">
        <v>32</v>
      </c>
      <c r="V20" s="28"/>
      <c r="W20" s="29" t="n">
        <f aca="false">SUM(W14:W19)</f>
        <v>50</v>
      </c>
      <c r="X20" s="30" t="n">
        <v>2.12</v>
      </c>
      <c r="Y20" s="28" t="s">
        <v>32</v>
      </c>
      <c r="Z20" s="28"/>
      <c r="AA20" s="29" t="n">
        <f aca="false">SUM(AA14:AA19)</f>
        <v>50</v>
      </c>
      <c r="AB20" s="30" t="n">
        <v>2.12</v>
      </c>
      <c r="AC20" s="28" t="s">
        <v>32</v>
      </c>
      <c r="AD20" s="28"/>
      <c r="AE20" s="29" t="n">
        <f aca="false">SUM(AE14:AE19)</f>
        <v>50</v>
      </c>
      <c r="AF20" s="30" t="n">
        <v>2.12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s="20" customFormat="true" ht="22.5" hidden="false" customHeight="true" outlineLevel="0" collapsed="false">
      <c r="A21" s="38" t="s">
        <v>43</v>
      </c>
      <c r="B21" s="39" t="s">
        <v>16</v>
      </c>
      <c r="C21" s="40" t="s">
        <v>44</v>
      </c>
      <c r="D21" s="40"/>
      <c r="E21" s="38" t="s">
        <v>43</v>
      </c>
      <c r="F21" s="39" t="s">
        <v>16</v>
      </c>
      <c r="G21" s="40" t="s">
        <v>44</v>
      </c>
      <c r="H21" s="40"/>
      <c r="I21" s="38" t="s">
        <v>43</v>
      </c>
      <c r="J21" s="39" t="s">
        <v>16</v>
      </c>
      <c r="K21" s="40" t="s">
        <v>44</v>
      </c>
      <c r="L21" s="40"/>
      <c r="M21" s="38" t="s">
        <v>43</v>
      </c>
      <c r="N21" s="39" t="s">
        <v>16</v>
      </c>
      <c r="O21" s="40" t="s">
        <v>45</v>
      </c>
      <c r="P21" s="40"/>
      <c r="Q21" s="38" t="s">
        <v>43</v>
      </c>
      <c r="R21" s="39" t="s">
        <v>16</v>
      </c>
      <c r="S21" s="40" t="s">
        <v>46</v>
      </c>
      <c r="T21" s="40"/>
      <c r="U21" s="38" t="s">
        <v>43</v>
      </c>
      <c r="V21" s="39" t="s">
        <v>16</v>
      </c>
      <c r="W21" s="40" t="s">
        <v>46</v>
      </c>
      <c r="X21" s="40"/>
      <c r="Y21" s="38" t="s">
        <v>43</v>
      </c>
      <c r="Z21" s="39" t="s">
        <v>16</v>
      </c>
      <c r="AA21" s="40" t="s">
        <v>45</v>
      </c>
      <c r="AB21" s="40"/>
      <c r="AC21" s="38" t="s">
        <v>43</v>
      </c>
      <c r="AD21" s="39" t="s">
        <v>16</v>
      </c>
      <c r="AE21" s="40" t="s">
        <v>44</v>
      </c>
      <c r="AF21" s="4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s="36" customFormat="true" ht="15.75" hidden="false" customHeight="true" outlineLevel="0" collapsed="false">
      <c r="A22" s="22" t="s">
        <v>47</v>
      </c>
      <c r="B22" s="27" t="s">
        <v>48</v>
      </c>
      <c r="C22" s="41" t="n">
        <v>40</v>
      </c>
      <c r="D22" s="42"/>
      <c r="E22" s="22" t="s">
        <v>47</v>
      </c>
      <c r="F22" s="27" t="s">
        <v>48</v>
      </c>
      <c r="G22" s="41" t="n">
        <v>40</v>
      </c>
      <c r="H22" s="42"/>
      <c r="I22" s="22" t="s">
        <v>47</v>
      </c>
      <c r="J22" s="27" t="s">
        <v>48</v>
      </c>
      <c r="K22" s="41" t="n">
        <v>40</v>
      </c>
      <c r="L22" s="42"/>
      <c r="M22" s="22" t="s">
        <v>47</v>
      </c>
      <c r="N22" s="27" t="s">
        <v>48</v>
      </c>
      <c r="O22" s="41" t="n">
        <v>20</v>
      </c>
      <c r="P22" s="42"/>
      <c r="Q22" s="43" t="s">
        <v>24</v>
      </c>
      <c r="R22" s="44" t="s">
        <v>25</v>
      </c>
      <c r="S22" s="45"/>
      <c r="T22" s="42"/>
      <c r="U22" s="43" t="s">
        <v>24</v>
      </c>
      <c r="V22" s="44" t="s">
        <v>25</v>
      </c>
      <c r="W22" s="45"/>
      <c r="X22" s="42"/>
      <c r="Y22" s="22" t="s">
        <v>47</v>
      </c>
      <c r="Z22" s="27" t="s">
        <v>48</v>
      </c>
      <c r="AA22" s="41" t="n">
        <v>20</v>
      </c>
      <c r="AB22" s="42"/>
      <c r="AC22" s="22" t="s">
        <v>47</v>
      </c>
      <c r="AD22" s="27" t="s">
        <v>48</v>
      </c>
      <c r="AE22" s="41" t="n">
        <v>40</v>
      </c>
      <c r="AF22" s="42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s="36" customFormat="true" ht="15.75" hidden="false" customHeight="true" outlineLevel="0" collapsed="false">
      <c r="A23" s="26" t="s">
        <v>20</v>
      </c>
      <c r="B23" s="22" t="s">
        <v>21</v>
      </c>
      <c r="C23" s="41" t="n">
        <v>35</v>
      </c>
      <c r="D23" s="42"/>
      <c r="E23" s="26" t="s">
        <v>20</v>
      </c>
      <c r="F23" s="22" t="s">
        <v>21</v>
      </c>
      <c r="G23" s="41" t="n">
        <v>35</v>
      </c>
      <c r="H23" s="42"/>
      <c r="I23" s="26" t="s">
        <v>20</v>
      </c>
      <c r="J23" s="22" t="s">
        <v>21</v>
      </c>
      <c r="K23" s="41" t="n">
        <v>35</v>
      </c>
      <c r="L23" s="42"/>
      <c r="M23" s="26" t="s">
        <v>20</v>
      </c>
      <c r="N23" s="22" t="s">
        <v>21</v>
      </c>
      <c r="O23" s="41" t="n">
        <v>5</v>
      </c>
      <c r="P23" s="42"/>
      <c r="Q23" s="46" t="s">
        <v>20</v>
      </c>
      <c r="R23" s="46" t="s">
        <v>21</v>
      </c>
      <c r="S23" s="45"/>
      <c r="T23" s="42"/>
      <c r="U23" s="46" t="s">
        <v>20</v>
      </c>
      <c r="V23" s="46" t="s">
        <v>21</v>
      </c>
      <c r="W23" s="45"/>
      <c r="X23" s="42"/>
      <c r="Y23" s="26" t="s">
        <v>20</v>
      </c>
      <c r="Z23" s="22" t="s">
        <v>21</v>
      </c>
      <c r="AA23" s="41" t="n">
        <v>5</v>
      </c>
      <c r="AB23" s="42"/>
      <c r="AC23" s="26" t="s">
        <v>20</v>
      </c>
      <c r="AD23" s="22" t="s">
        <v>21</v>
      </c>
      <c r="AE23" s="41" t="n">
        <v>20</v>
      </c>
      <c r="AF23" s="42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s="36" customFormat="true" ht="15.75" hidden="false" customHeight="true" outlineLevel="0" collapsed="false">
      <c r="A24" s="22" t="s">
        <v>24</v>
      </c>
      <c r="B24" s="27" t="s">
        <v>25</v>
      </c>
      <c r="C24" s="41" t="n">
        <v>25</v>
      </c>
      <c r="D24" s="42"/>
      <c r="E24" s="22" t="s">
        <v>24</v>
      </c>
      <c r="F24" s="27" t="s">
        <v>25</v>
      </c>
      <c r="G24" s="41" t="n">
        <v>25</v>
      </c>
      <c r="H24" s="42"/>
      <c r="I24" s="22" t="s">
        <v>24</v>
      </c>
      <c r="J24" s="27" t="s">
        <v>25</v>
      </c>
      <c r="K24" s="41" t="n">
        <v>25</v>
      </c>
      <c r="L24" s="42"/>
      <c r="M24" s="22" t="s">
        <v>24</v>
      </c>
      <c r="N24" s="27" t="s">
        <v>25</v>
      </c>
      <c r="O24" s="41" t="n">
        <v>25</v>
      </c>
      <c r="P24" s="42"/>
      <c r="Q24" s="47" t="s">
        <v>49</v>
      </c>
      <c r="R24" s="44" t="s">
        <v>50</v>
      </c>
      <c r="S24" s="45"/>
      <c r="T24" s="42"/>
      <c r="U24" s="47" t="s">
        <v>49</v>
      </c>
      <c r="V24" s="44" t="s">
        <v>50</v>
      </c>
      <c r="W24" s="45"/>
      <c r="X24" s="42"/>
      <c r="Y24" s="22" t="s">
        <v>24</v>
      </c>
      <c r="Z24" s="27" t="s">
        <v>25</v>
      </c>
      <c r="AA24" s="41" t="n">
        <v>25</v>
      </c>
      <c r="AB24" s="42"/>
      <c r="AC24" s="22" t="s">
        <v>24</v>
      </c>
      <c r="AD24" s="27" t="s">
        <v>25</v>
      </c>
      <c r="AE24" s="41" t="n">
        <v>40</v>
      </c>
      <c r="AF24" s="42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s="31" customFormat="true" ht="22.5" hidden="false" customHeight="true" outlineLevel="0" collapsed="false">
      <c r="A25" s="28" t="s">
        <v>32</v>
      </c>
      <c r="B25" s="28"/>
      <c r="C25" s="29" t="n">
        <f aca="false">SUM(C22:C24)</f>
        <v>100</v>
      </c>
      <c r="D25" s="30" t="n">
        <v>0.23</v>
      </c>
      <c r="E25" s="28" t="s">
        <v>32</v>
      </c>
      <c r="F25" s="28"/>
      <c r="G25" s="29" t="n">
        <f aca="false">SUM(G22:G24)</f>
        <v>100</v>
      </c>
      <c r="H25" s="30" t="n">
        <v>0.23</v>
      </c>
      <c r="I25" s="28" t="s">
        <v>32</v>
      </c>
      <c r="J25" s="28"/>
      <c r="K25" s="29" t="n">
        <f aca="false">SUM(K22:K24)</f>
        <v>100</v>
      </c>
      <c r="L25" s="30" t="n">
        <v>0.23</v>
      </c>
      <c r="M25" s="28" t="s">
        <v>32</v>
      </c>
      <c r="N25" s="28"/>
      <c r="O25" s="29" t="n">
        <f aca="false">SUM(O22:O24)</f>
        <v>50</v>
      </c>
      <c r="P25" s="30" t="n">
        <v>0.23</v>
      </c>
      <c r="Q25" s="28" t="s">
        <v>32</v>
      </c>
      <c r="R25" s="28"/>
      <c r="S25" s="29" t="n">
        <f aca="false">SUM(S22:S24)</f>
        <v>0</v>
      </c>
      <c r="T25" s="30" t="n">
        <v>0</v>
      </c>
      <c r="U25" s="28" t="s">
        <v>32</v>
      </c>
      <c r="V25" s="28"/>
      <c r="W25" s="29" t="n">
        <f aca="false">SUM(W22:W24)</f>
        <v>0</v>
      </c>
      <c r="X25" s="30" t="n">
        <v>0</v>
      </c>
      <c r="Y25" s="28" t="s">
        <v>32</v>
      </c>
      <c r="Z25" s="28"/>
      <c r="AA25" s="29" t="n">
        <f aca="false">SUM(AA22:AA24)</f>
        <v>50</v>
      </c>
      <c r="AB25" s="30" t="n">
        <v>0.23</v>
      </c>
      <c r="AC25" s="28" t="s">
        <v>32</v>
      </c>
      <c r="AD25" s="28"/>
      <c r="AE25" s="29" t="n">
        <f aca="false">SUM(AE22:AE24)</f>
        <v>100</v>
      </c>
      <c r="AF25" s="30" t="n">
        <v>0.23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s="20" customFormat="true" ht="22.5" hidden="false" customHeight="true" outlineLevel="0" collapsed="false">
      <c r="A26" s="48" t="s">
        <v>43</v>
      </c>
      <c r="B26" s="49" t="s">
        <v>33</v>
      </c>
      <c r="C26" s="50" t="s">
        <v>51</v>
      </c>
      <c r="D26" s="50"/>
      <c r="E26" s="48" t="s">
        <v>43</v>
      </c>
      <c r="F26" s="49" t="s">
        <v>33</v>
      </c>
      <c r="G26" s="50" t="s">
        <v>52</v>
      </c>
      <c r="H26" s="50"/>
      <c r="I26" s="48" t="s">
        <v>43</v>
      </c>
      <c r="J26" s="49" t="s">
        <v>33</v>
      </c>
      <c r="K26" s="50" t="s">
        <v>51</v>
      </c>
      <c r="L26" s="50"/>
      <c r="M26" s="48" t="s">
        <v>43</v>
      </c>
      <c r="N26" s="49" t="s">
        <v>33</v>
      </c>
      <c r="O26" s="50" t="s">
        <v>51</v>
      </c>
      <c r="P26" s="50"/>
      <c r="Q26" s="48" t="s">
        <v>43</v>
      </c>
      <c r="R26" s="49" t="s">
        <v>33</v>
      </c>
      <c r="S26" s="50" t="s">
        <v>51</v>
      </c>
      <c r="T26" s="50"/>
      <c r="U26" s="48" t="s">
        <v>43</v>
      </c>
      <c r="V26" s="49" t="s">
        <v>33</v>
      </c>
      <c r="W26" s="50" t="s">
        <v>52</v>
      </c>
      <c r="X26" s="50"/>
      <c r="Y26" s="48" t="s">
        <v>43</v>
      </c>
      <c r="Z26" s="49" t="s">
        <v>33</v>
      </c>
      <c r="AA26" s="50" t="s">
        <v>52</v>
      </c>
      <c r="AB26" s="50"/>
      <c r="AC26" s="48" t="s">
        <v>43</v>
      </c>
      <c r="AD26" s="49" t="s">
        <v>33</v>
      </c>
      <c r="AE26" s="50" t="s">
        <v>51</v>
      </c>
      <c r="AF26" s="50"/>
      <c r="AG26" s="51"/>
      <c r="AH26" s="51"/>
      <c r="AI26" s="51"/>
      <c r="AJ26" s="51"/>
      <c r="AK26" s="51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s="36" customFormat="true" ht="15.75" hidden="false" customHeight="true" outlineLevel="0" collapsed="false">
      <c r="A27" s="26" t="s">
        <v>20</v>
      </c>
      <c r="B27" s="22" t="s">
        <v>21</v>
      </c>
      <c r="C27" s="41" t="n">
        <v>30</v>
      </c>
      <c r="D27" s="52"/>
      <c r="E27" s="26" t="s">
        <v>20</v>
      </c>
      <c r="F27" s="22" t="s">
        <v>21</v>
      </c>
      <c r="G27" s="41" t="n">
        <v>5</v>
      </c>
      <c r="H27" s="52"/>
      <c r="I27" s="26" t="s">
        <v>20</v>
      </c>
      <c r="J27" s="22" t="s">
        <v>21</v>
      </c>
      <c r="K27" s="41" t="n">
        <v>30</v>
      </c>
      <c r="L27" s="52"/>
      <c r="M27" s="26" t="s">
        <v>20</v>
      </c>
      <c r="N27" s="22" t="s">
        <v>21</v>
      </c>
      <c r="O27" s="41" t="n">
        <v>30</v>
      </c>
      <c r="P27" s="52"/>
      <c r="Q27" s="26" t="s">
        <v>20</v>
      </c>
      <c r="R27" s="22" t="s">
        <v>21</v>
      </c>
      <c r="S27" s="41" t="n">
        <v>30</v>
      </c>
      <c r="T27" s="52"/>
      <c r="U27" s="26" t="s">
        <v>20</v>
      </c>
      <c r="V27" s="22" t="s">
        <v>21</v>
      </c>
      <c r="W27" s="41" t="n">
        <v>5</v>
      </c>
      <c r="X27" s="52"/>
      <c r="Y27" s="26" t="s">
        <v>20</v>
      </c>
      <c r="Z27" s="22" t="s">
        <v>21</v>
      </c>
      <c r="AA27" s="41" t="n">
        <v>5</v>
      </c>
      <c r="AB27" s="52"/>
      <c r="AC27" s="26" t="s">
        <v>20</v>
      </c>
      <c r="AD27" s="22" t="s">
        <v>21</v>
      </c>
      <c r="AE27" s="41" t="n">
        <v>30</v>
      </c>
      <c r="AF27" s="5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s="36" customFormat="true" ht="15.75" hidden="false" customHeight="true" outlineLevel="0" collapsed="false">
      <c r="A28" s="47"/>
      <c r="B28" s="43"/>
      <c r="C28" s="45"/>
      <c r="D28" s="52"/>
      <c r="E28" s="47"/>
      <c r="F28" s="43"/>
      <c r="G28" s="45"/>
      <c r="H28" s="52"/>
      <c r="I28" s="47"/>
      <c r="J28" s="43"/>
      <c r="K28" s="45"/>
      <c r="L28" s="52"/>
      <c r="M28" s="47"/>
      <c r="N28" s="43"/>
      <c r="O28" s="45"/>
      <c r="P28" s="52"/>
      <c r="Q28" s="47"/>
      <c r="R28" s="43"/>
      <c r="S28" s="45"/>
      <c r="T28" s="52"/>
      <c r="U28" s="22" t="s">
        <v>47</v>
      </c>
      <c r="V28" s="27" t="s">
        <v>48</v>
      </c>
      <c r="W28" s="41" t="n">
        <v>5</v>
      </c>
      <c r="X28" s="52"/>
      <c r="Y28" s="22" t="s">
        <v>47</v>
      </c>
      <c r="Z28" s="27" t="s">
        <v>48</v>
      </c>
      <c r="AA28" s="41" t="n">
        <v>5</v>
      </c>
      <c r="AB28" s="52"/>
      <c r="AC28" s="47"/>
      <c r="AD28" s="43"/>
      <c r="AE28" s="45"/>
      <c r="AF28" s="5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s="36" customFormat="true" ht="15.75" hidden="false" customHeight="true" outlineLevel="0" collapsed="false">
      <c r="A29" s="22" t="s">
        <v>24</v>
      </c>
      <c r="B29" s="27" t="s">
        <v>25</v>
      </c>
      <c r="C29" s="41" t="n">
        <v>30</v>
      </c>
      <c r="D29" s="52"/>
      <c r="E29" s="22" t="s">
        <v>24</v>
      </c>
      <c r="F29" s="27" t="s">
        <v>25</v>
      </c>
      <c r="G29" s="41" t="n">
        <v>5</v>
      </c>
      <c r="H29" s="52"/>
      <c r="I29" s="22" t="s">
        <v>24</v>
      </c>
      <c r="J29" s="27" t="s">
        <v>25</v>
      </c>
      <c r="K29" s="41" t="n">
        <v>30</v>
      </c>
      <c r="L29" s="52"/>
      <c r="M29" s="22" t="s">
        <v>24</v>
      </c>
      <c r="N29" s="27" t="s">
        <v>25</v>
      </c>
      <c r="O29" s="41" t="n">
        <v>30</v>
      </c>
      <c r="P29" s="52"/>
      <c r="Q29" s="22" t="s">
        <v>24</v>
      </c>
      <c r="R29" s="27" t="s">
        <v>25</v>
      </c>
      <c r="S29" s="41" t="n">
        <v>30</v>
      </c>
      <c r="T29" s="52"/>
      <c r="U29" s="47"/>
      <c r="V29" s="43"/>
      <c r="W29" s="45"/>
      <c r="X29" s="52"/>
      <c r="Y29" s="47"/>
      <c r="Z29" s="43"/>
      <c r="AA29" s="45"/>
      <c r="AB29" s="52"/>
      <c r="AC29" s="22" t="s">
        <v>24</v>
      </c>
      <c r="AD29" s="27" t="s">
        <v>25</v>
      </c>
      <c r="AE29" s="41" t="n">
        <v>30</v>
      </c>
      <c r="AF29" s="52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s="31" customFormat="true" ht="22.5" hidden="false" customHeight="true" outlineLevel="0" collapsed="false">
      <c r="A30" s="28" t="s">
        <v>32</v>
      </c>
      <c r="B30" s="28"/>
      <c r="C30" s="29" t="n">
        <f aca="false">SUM(C27:C29)</f>
        <v>60</v>
      </c>
      <c r="D30" s="30" t="n">
        <v>0</v>
      </c>
      <c r="E30" s="28" t="s">
        <v>32</v>
      </c>
      <c r="F30" s="28"/>
      <c r="G30" s="29" t="n">
        <f aca="false">SUM(G27:G29)</f>
        <v>10</v>
      </c>
      <c r="H30" s="30" t="n">
        <v>0</v>
      </c>
      <c r="I30" s="28" t="s">
        <v>32</v>
      </c>
      <c r="J30" s="28"/>
      <c r="K30" s="29" t="n">
        <f aca="false">SUM(K27:K29)</f>
        <v>60</v>
      </c>
      <c r="L30" s="30" t="n">
        <v>0</v>
      </c>
      <c r="M30" s="28" t="s">
        <v>32</v>
      </c>
      <c r="N30" s="28"/>
      <c r="O30" s="29" t="n">
        <f aca="false">SUM(O27:O29)</f>
        <v>60</v>
      </c>
      <c r="P30" s="30" t="n">
        <v>0</v>
      </c>
      <c r="Q30" s="28" t="s">
        <v>32</v>
      </c>
      <c r="R30" s="28"/>
      <c r="S30" s="29" t="n">
        <f aca="false">SUM(S27:S29)</f>
        <v>60</v>
      </c>
      <c r="T30" s="30" t="n">
        <v>0</v>
      </c>
      <c r="U30" s="28" t="s">
        <v>32</v>
      </c>
      <c r="V30" s="28"/>
      <c r="W30" s="29" t="n">
        <f aca="false">SUM(W27:W29)</f>
        <v>10</v>
      </c>
      <c r="X30" s="30" t="n">
        <v>0.18</v>
      </c>
      <c r="Y30" s="28" t="s">
        <v>32</v>
      </c>
      <c r="Z30" s="28"/>
      <c r="AA30" s="29" t="n">
        <f aca="false">SUM(AA27:AA29)</f>
        <v>10</v>
      </c>
      <c r="AB30" s="30" t="n">
        <v>0.18</v>
      </c>
      <c r="AC30" s="28" t="s">
        <v>32</v>
      </c>
      <c r="AD30" s="28"/>
      <c r="AE30" s="29" t="n">
        <f aca="false">SUM(AE27:AE29)</f>
        <v>60</v>
      </c>
      <c r="AF30" s="30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s="31" customFormat="true" ht="22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00.5" hidden="false" customHeight="true" outlineLevel="0" collapsed="false">
      <c r="A32" s="54" t="s">
        <v>5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</row>
    <row r="33" customFormat="false" ht="13.5" hidden="false" customHeight="false" outlineLevel="0" collapsed="false">
      <c r="A33" s="55" t="n">
        <v>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  <c r="AF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  <c r="AF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  <c r="AF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  <c r="AF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  <c r="AF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  <c r="AF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  <c r="AF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  <c r="AF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  <c r="AF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  <c r="AF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  <c r="AF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  <c r="AF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  <c r="AF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  <c r="AF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  <c r="AF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  <c r="AF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  <c r="AF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  <c r="AF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  <c r="AF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  <c r="AF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  <c r="AF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  <c r="AF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  <c r="AF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  <c r="AF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  <c r="AF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  <c r="AF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  <c r="AF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  <c r="AF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  <c r="AF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  <c r="AF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  <c r="AF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  <c r="AF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  <c r="AF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  <c r="AF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  <c r="AF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  <c r="AF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</row>
  </sheetData>
  <mergeCells count="115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11"/>
    <mergeCell ref="H5:H11"/>
    <mergeCell ref="L5:L11"/>
    <mergeCell ref="P5:P11"/>
    <mergeCell ref="T5:T11"/>
    <mergeCell ref="X5:X11"/>
    <mergeCell ref="AB5:AB11"/>
    <mergeCell ref="AF5:AF11"/>
    <mergeCell ref="A12:B12"/>
    <mergeCell ref="E12:F12"/>
    <mergeCell ref="I12:J12"/>
    <mergeCell ref="M12:N12"/>
    <mergeCell ref="Q12:R12"/>
    <mergeCell ref="U12:V12"/>
    <mergeCell ref="Y12:Z12"/>
    <mergeCell ref="AC12:AD12"/>
    <mergeCell ref="C13:D13"/>
    <mergeCell ref="G13:H13"/>
    <mergeCell ref="K13:L13"/>
    <mergeCell ref="O13:P13"/>
    <mergeCell ref="S13:T13"/>
    <mergeCell ref="W13:X13"/>
    <mergeCell ref="AA13:AB13"/>
    <mergeCell ref="AE13:AF13"/>
    <mergeCell ref="D14:D19"/>
    <mergeCell ref="H14:H19"/>
    <mergeCell ref="L14:L19"/>
    <mergeCell ref="P14:P19"/>
    <mergeCell ref="T14:T19"/>
    <mergeCell ref="X14:X19"/>
    <mergeCell ref="AB14:AB19"/>
    <mergeCell ref="AF14:AF19"/>
    <mergeCell ref="A20:B20"/>
    <mergeCell ref="E20:F20"/>
    <mergeCell ref="I20:J20"/>
    <mergeCell ref="M20:N20"/>
    <mergeCell ref="Q20:R20"/>
    <mergeCell ref="U20:V20"/>
    <mergeCell ref="Y20:Z20"/>
    <mergeCell ref="AC20:AD20"/>
    <mergeCell ref="C21:D21"/>
    <mergeCell ref="G21:H21"/>
    <mergeCell ref="K21:L21"/>
    <mergeCell ref="O21:P21"/>
    <mergeCell ref="S21:T21"/>
    <mergeCell ref="W21:X21"/>
    <mergeCell ref="AA21:AB21"/>
    <mergeCell ref="AE21:AF21"/>
    <mergeCell ref="D22:D24"/>
    <mergeCell ref="H22:H24"/>
    <mergeCell ref="L22:L24"/>
    <mergeCell ref="P22:P24"/>
    <mergeCell ref="T22:T24"/>
    <mergeCell ref="X22:X24"/>
    <mergeCell ref="AB22:AB24"/>
    <mergeCell ref="AF22:AF24"/>
    <mergeCell ref="A25:B25"/>
    <mergeCell ref="E25:F25"/>
    <mergeCell ref="I25:J25"/>
    <mergeCell ref="M25:N25"/>
    <mergeCell ref="Q25:R25"/>
    <mergeCell ref="U25:V25"/>
    <mergeCell ref="Y25:Z25"/>
    <mergeCell ref="AC25:AD25"/>
    <mergeCell ref="C26:D26"/>
    <mergeCell ref="G26:H26"/>
    <mergeCell ref="K26:L26"/>
    <mergeCell ref="O26:P26"/>
    <mergeCell ref="S26:T26"/>
    <mergeCell ref="W26:X26"/>
    <mergeCell ref="AA26:AB26"/>
    <mergeCell ref="AE26:AF26"/>
    <mergeCell ref="D27:D29"/>
    <mergeCell ref="H27:H29"/>
    <mergeCell ref="L27:L29"/>
    <mergeCell ref="P27:P29"/>
    <mergeCell ref="T27:T29"/>
    <mergeCell ref="X27:X29"/>
    <mergeCell ref="AB27:AB29"/>
    <mergeCell ref="AF27:AF29"/>
    <mergeCell ref="A30:B30"/>
    <mergeCell ref="E30:F30"/>
    <mergeCell ref="I30:J30"/>
    <mergeCell ref="M30:N30"/>
    <mergeCell ref="Q30:R30"/>
    <mergeCell ref="U30:V30"/>
    <mergeCell ref="Y30:Z30"/>
    <mergeCell ref="AC30:AD30"/>
    <mergeCell ref="A31:AF31"/>
    <mergeCell ref="A32:AF32"/>
    <mergeCell ref="A33:AF33"/>
  </mergeCells>
  <printOptions headings="false" gridLines="false" gridLinesSet="true" horizontalCentered="true" verticalCentered="true"/>
  <pageMargins left="0.2" right="0.190277777777778" top="0.315277777777778" bottom="0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monica.tuceac</cp:lastModifiedBy>
  <cp:lastPrinted>2015-07-15T05:41:59Z</cp:lastPrinted>
  <dcterms:modified xsi:type="dcterms:W3CDTF">2015-07-15T05:43:18Z</dcterms:modified>
  <cp:revision>0</cp:revision>
  <dc:subject/>
  <dc:title/>
</cp:coreProperties>
</file>