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S" sheetId="1" state="visible" r:id="rId2"/>
    <sheet name="RT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82">
  <si>
    <t xml:space="preserve">Purchased Reserves</t>
  </si>
  <si>
    <t xml:space="preserve">TIP Rezerva: Secondary Regulation</t>
  </si>
  <si>
    <t xml:space="preserve">Tender</t>
  </si>
  <si>
    <t xml:space="preserve">1/2015</t>
  </si>
  <si>
    <t xml:space="preserve">Date of Publishing</t>
  </si>
  <si>
    <t xml:space="preserve">23.12.2014</t>
  </si>
  <si>
    <t xml:space="preserve">Procurement Period</t>
  </si>
  <si>
    <t xml:space="preserve">01.01.2015 - 31.01.2015</t>
  </si>
  <si>
    <t xml:space="preserve">Month</t>
  </si>
  <si>
    <t xml:space="preserve">January</t>
  </si>
  <si>
    <t xml:space="preserve">Reserve Type</t>
  </si>
  <si>
    <t xml:space="preserve">Secondary regulation</t>
  </si>
  <si>
    <t xml:space="preserve">Total Quantity [hMW]</t>
  </si>
  <si>
    <t xml:space="preserve">Hour</t>
  </si>
  <si>
    <t xml:space="preserve">01.01</t>
  </si>
  <si>
    <t xml:space="preserve">02.01</t>
  </si>
  <si>
    <t xml:space="preserve">03.01</t>
  </si>
  <si>
    <t xml:space="preserve">04.01</t>
  </si>
  <si>
    <t xml:space="preserve">05.01</t>
  </si>
  <si>
    <t xml:space="preserve">06.01</t>
  </si>
  <si>
    <t xml:space="preserve">07.01</t>
  </si>
  <si>
    <t xml:space="preserve">08.01</t>
  </si>
  <si>
    <t xml:space="preserve">09.01</t>
  </si>
  <si>
    <t xml:space="preserve">10.01</t>
  </si>
  <si>
    <t xml:space="preserve">11.01</t>
  </si>
  <si>
    <t xml:space="preserve">12.01</t>
  </si>
  <si>
    <t xml:space="preserve">13.01</t>
  </si>
  <si>
    <t xml:space="preserve">14.01</t>
  </si>
  <si>
    <t xml:space="preserve">15.01</t>
  </si>
  <si>
    <t xml:space="preserve">16.01</t>
  </si>
  <si>
    <t xml:space="preserve">17.01</t>
  </si>
  <si>
    <t xml:space="preserve">18.01</t>
  </si>
  <si>
    <t xml:space="preserve">19.01</t>
  </si>
  <si>
    <t xml:space="preserve">20.01</t>
  </si>
  <si>
    <t xml:space="preserve">21.01</t>
  </si>
  <si>
    <t xml:space="preserve">22.01</t>
  </si>
  <si>
    <t xml:space="preserve">23.01</t>
  </si>
  <si>
    <t xml:space="preserve">24.01</t>
  </si>
  <si>
    <t xml:space="preserve">25.01</t>
  </si>
  <si>
    <t xml:space="preserve">26.01</t>
  </si>
  <si>
    <t xml:space="preserve">27.01</t>
  </si>
  <si>
    <t xml:space="preserve">28.01</t>
  </si>
  <si>
    <t xml:space="preserve">29.01</t>
  </si>
  <si>
    <t xml:space="preserve">30.01</t>
  </si>
  <si>
    <t xml:space="preserve">31.01</t>
  </si>
  <si>
    <t xml:space="preserve">Monthly</t>
  </si>
  <si>
    <t xml:space="preserve">[hMW/h]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TIP Rezerva: Fast Tertiary Regulation</t>
  </si>
  <si>
    <t xml:space="preserve">Fast terti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0"/>
      <color rgb="FF0000FF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41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" min="3" style="0" width="4.56"/>
    <col collapsed="false" customWidth="true" hidden="false" outlineLevel="0" max="33" min="4" style="0" width="4.28"/>
    <col collapsed="false" customWidth="true" hidden="false" outlineLevel="0" max="34" min="34" style="0" width="8.28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3" hidden="false" customHeight="true" outlineLevel="0" collapsed="false">
      <c r="B3" s="2" t="s">
        <v>1</v>
      </c>
    </row>
    <row r="4" customFormat="false" ht="19.5" hidden="false" customHeight="true" outlineLevel="0" collapsed="false"/>
    <row r="5" customFormat="false" ht="15.75" hidden="false" customHeight="true" outlineLevel="0" collapsed="false">
      <c r="B5" s="3" t="s">
        <v>2</v>
      </c>
      <c r="C5" s="3"/>
      <c r="D5" s="3"/>
      <c r="E5" s="3"/>
      <c r="F5" s="3"/>
      <c r="G5" s="4" t="s">
        <v>3</v>
      </c>
      <c r="H5" s="4"/>
      <c r="I5" s="4"/>
      <c r="J5" s="4"/>
      <c r="K5" s="4"/>
      <c r="L5" s="4"/>
    </row>
    <row r="6" customFormat="false" ht="15.75" hidden="false" customHeight="true" outlineLevel="0" collapsed="false">
      <c r="B6" s="3" t="s">
        <v>4</v>
      </c>
      <c r="C6" s="3"/>
      <c r="D6" s="3"/>
      <c r="E6" s="3"/>
      <c r="F6" s="3"/>
      <c r="G6" s="4" t="s">
        <v>5</v>
      </c>
      <c r="H6" s="4"/>
      <c r="I6" s="4"/>
      <c r="J6" s="4"/>
      <c r="K6" s="4"/>
      <c r="L6" s="4"/>
    </row>
    <row r="7" customFormat="false" ht="15.75" hidden="false" customHeight="true" outlineLevel="0" collapsed="false">
      <c r="B7" s="3" t="s">
        <v>6</v>
      </c>
      <c r="C7" s="3"/>
      <c r="D7" s="3"/>
      <c r="E7" s="3"/>
      <c r="F7" s="3"/>
      <c r="G7" s="4" t="s">
        <v>7</v>
      </c>
      <c r="H7" s="4"/>
      <c r="I7" s="4"/>
      <c r="J7" s="4"/>
      <c r="K7" s="4"/>
      <c r="L7" s="4"/>
    </row>
    <row r="8" customFormat="false" ht="15.75" hidden="false" customHeight="true" outlineLevel="0" collapsed="false">
      <c r="B8" s="3" t="s">
        <v>8</v>
      </c>
      <c r="C8" s="3"/>
      <c r="D8" s="3"/>
      <c r="E8" s="3"/>
      <c r="F8" s="3"/>
      <c r="G8" s="4" t="s">
        <v>9</v>
      </c>
      <c r="H8" s="4"/>
      <c r="I8" s="4"/>
      <c r="J8" s="4"/>
      <c r="K8" s="4"/>
      <c r="L8" s="4"/>
    </row>
    <row r="9" customFormat="false" ht="15.75" hidden="false" customHeight="true" outlineLevel="0" collapsed="false">
      <c r="B9" s="3" t="s">
        <v>10</v>
      </c>
      <c r="C9" s="3"/>
      <c r="D9" s="3"/>
      <c r="E9" s="3"/>
      <c r="F9" s="3"/>
      <c r="G9" s="4" t="s">
        <v>11</v>
      </c>
      <c r="H9" s="4"/>
      <c r="I9" s="4"/>
      <c r="J9" s="4"/>
      <c r="K9" s="4"/>
      <c r="L9" s="4"/>
    </row>
    <row r="10" customFormat="false" ht="15.75" hidden="false" customHeight="true" outlineLevel="0" collapsed="false">
      <c r="B10" s="3" t="s">
        <v>12</v>
      </c>
      <c r="C10" s="3"/>
      <c r="D10" s="3"/>
      <c r="E10" s="3"/>
      <c r="F10" s="3"/>
      <c r="G10" s="5" t="n">
        <v>180740</v>
      </c>
      <c r="H10" s="5"/>
      <c r="I10" s="5"/>
      <c r="J10" s="5"/>
      <c r="K10" s="5"/>
      <c r="L10" s="5"/>
    </row>
    <row r="11" customFormat="false" ht="11.25" hidden="false" customHeight="true" outlineLevel="0" collapsed="false"/>
    <row r="12" customFormat="false" ht="15.75" hidden="false" customHeight="true" outlineLevel="0" collapsed="false">
      <c r="B12" s="6" t="s">
        <v>13</v>
      </c>
      <c r="C12" s="7" t="s">
        <v>14</v>
      </c>
      <c r="D12" s="7" t="s">
        <v>15</v>
      </c>
      <c r="E12" s="7" t="s">
        <v>16</v>
      </c>
      <c r="F12" s="7" t="s">
        <v>17</v>
      </c>
      <c r="G12" s="7" t="s">
        <v>18</v>
      </c>
      <c r="H12" s="7" t="s">
        <v>19</v>
      </c>
      <c r="I12" s="7" t="s">
        <v>20</v>
      </c>
      <c r="J12" s="7" t="s">
        <v>21</v>
      </c>
      <c r="K12" s="7" t="s">
        <v>22</v>
      </c>
      <c r="L12" s="7" t="s">
        <v>23</v>
      </c>
      <c r="M12" s="7" t="s">
        <v>24</v>
      </c>
      <c r="N12" s="7" t="s">
        <v>25</v>
      </c>
      <c r="O12" s="7" t="s">
        <v>26</v>
      </c>
      <c r="P12" s="7" t="s">
        <v>27</v>
      </c>
      <c r="Q12" s="7" t="s">
        <v>28</v>
      </c>
      <c r="R12" s="7" t="s">
        <v>29</v>
      </c>
      <c r="S12" s="7" t="s">
        <v>30</v>
      </c>
      <c r="T12" s="7" t="s">
        <v>31</v>
      </c>
      <c r="U12" s="7" t="s">
        <v>32</v>
      </c>
      <c r="V12" s="7" t="s">
        <v>33</v>
      </c>
      <c r="W12" s="7" t="s">
        <v>34</v>
      </c>
      <c r="X12" s="7" t="s">
        <v>35</v>
      </c>
      <c r="Y12" s="7" t="s">
        <v>36</v>
      </c>
      <c r="Z12" s="7" t="s">
        <v>37</v>
      </c>
      <c r="AA12" s="7" t="s">
        <v>38</v>
      </c>
      <c r="AB12" s="7" t="s">
        <v>39</v>
      </c>
      <c r="AC12" s="7" t="s">
        <v>40</v>
      </c>
      <c r="AD12" s="7" t="s">
        <v>41</v>
      </c>
      <c r="AE12" s="7" t="s">
        <v>42</v>
      </c>
      <c r="AF12" s="7" t="s">
        <v>43</v>
      </c>
      <c r="AG12" s="7" t="s">
        <v>44</v>
      </c>
      <c r="AH12" s="8" t="s">
        <v>45</v>
      </c>
    </row>
    <row r="13" customFormat="false" ht="17.25" hidden="false" customHeight="true" outlineLevel="0" collapsed="false">
      <c r="B13" s="9" t="s">
        <v>46</v>
      </c>
      <c r="C13" s="10" t="s">
        <v>47</v>
      </c>
      <c r="D13" s="10" t="s">
        <v>48</v>
      </c>
      <c r="E13" s="10" t="s">
        <v>49</v>
      </c>
      <c r="F13" s="10" t="s">
        <v>50</v>
      </c>
      <c r="G13" s="10" t="s">
        <v>51</v>
      </c>
      <c r="H13" s="10" t="s">
        <v>52</v>
      </c>
      <c r="I13" s="10" t="s">
        <v>53</v>
      </c>
      <c r="J13" s="10" t="s">
        <v>47</v>
      </c>
      <c r="K13" s="10" t="s">
        <v>48</v>
      </c>
      <c r="L13" s="10" t="s">
        <v>49</v>
      </c>
      <c r="M13" s="10" t="s">
        <v>50</v>
      </c>
      <c r="N13" s="10" t="s">
        <v>51</v>
      </c>
      <c r="O13" s="10" t="s">
        <v>52</v>
      </c>
      <c r="P13" s="10" t="s">
        <v>53</v>
      </c>
      <c r="Q13" s="10" t="s">
        <v>47</v>
      </c>
      <c r="R13" s="10" t="s">
        <v>48</v>
      </c>
      <c r="S13" s="10" t="s">
        <v>49</v>
      </c>
      <c r="T13" s="10" t="s">
        <v>50</v>
      </c>
      <c r="U13" s="10" t="s">
        <v>51</v>
      </c>
      <c r="V13" s="10" t="s">
        <v>52</v>
      </c>
      <c r="W13" s="10" t="s">
        <v>53</v>
      </c>
      <c r="X13" s="10" t="s">
        <v>47</v>
      </c>
      <c r="Y13" s="10" t="s">
        <v>48</v>
      </c>
      <c r="Z13" s="10" t="s">
        <v>49</v>
      </c>
      <c r="AA13" s="10" t="s">
        <v>50</v>
      </c>
      <c r="AB13" s="10" t="s">
        <v>51</v>
      </c>
      <c r="AC13" s="10" t="s">
        <v>52</v>
      </c>
      <c r="AD13" s="10" t="s">
        <v>53</v>
      </c>
      <c r="AE13" s="10" t="s">
        <v>47</v>
      </c>
      <c r="AF13" s="10" t="s">
        <v>48</v>
      </c>
      <c r="AG13" s="10" t="s">
        <v>49</v>
      </c>
      <c r="AH13" s="11" t="s">
        <v>54</v>
      </c>
    </row>
    <row r="14" customFormat="false" ht="11.25" hidden="false" customHeight="true" outlineLevel="0" collapsed="false">
      <c r="B14" s="12" t="s">
        <v>55</v>
      </c>
      <c r="C14" s="13" t="n">
        <v>240</v>
      </c>
      <c r="D14" s="13" t="n">
        <v>240</v>
      </c>
      <c r="E14" s="13" t="n">
        <v>240</v>
      </c>
      <c r="F14" s="13" t="n">
        <v>240</v>
      </c>
      <c r="G14" s="13" t="n">
        <v>240</v>
      </c>
      <c r="H14" s="13" t="n">
        <v>170</v>
      </c>
      <c r="I14" s="13" t="n">
        <v>170</v>
      </c>
      <c r="J14" s="13" t="n">
        <v>170</v>
      </c>
      <c r="K14" s="13" t="n">
        <v>170</v>
      </c>
      <c r="L14" s="13" t="n">
        <v>240</v>
      </c>
      <c r="M14" s="13" t="n">
        <v>240</v>
      </c>
      <c r="N14" s="13" t="n">
        <v>240</v>
      </c>
      <c r="O14" s="13" t="n">
        <v>170</v>
      </c>
      <c r="P14" s="13" t="n">
        <v>170</v>
      </c>
      <c r="Q14" s="13" t="n">
        <v>170</v>
      </c>
      <c r="R14" s="13" t="n">
        <v>170</v>
      </c>
      <c r="S14" s="13" t="n">
        <v>240</v>
      </c>
      <c r="T14" s="13" t="n">
        <v>240</v>
      </c>
      <c r="U14" s="13" t="n">
        <v>240</v>
      </c>
      <c r="V14" s="13" t="n">
        <v>170</v>
      </c>
      <c r="W14" s="13" t="n">
        <v>170</v>
      </c>
      <c r="X14" s="13" t="n">
        <v>170</v>
      </c>
      <c r="Y14" s="13" t="n">
        <v>170</v>
      </c>
      <c r="Z14" s="13" t="n">
        <v>240</v>
      </c>
      <c r="AA14" s="13" t="n">
        <v>240</v>
      </c>
      <c r="AB14" s="13" t="n">
        <v>240</v>
      </c>
      <c r="AC14" s="13" t="n">
        <v>170</v>
      </c>
      <c r="AD14" s="13" t="n">
        <v>170</v>
      </c>
      <c r="AE14" s="14" t="n">
        <v>170</v>
      </c>
      <c r="AF14" s="14" t="n">
        <v>170</v>
      </c>
      <c r="AG14" s="14" t="n">
        <v>240</v>
      </c>
    </row>
    <row r="15" customFormat="false" ht="11.25" hidden="false" customHeight="true" outlineLevel="0" collapsed="false">
      <c r="B15" s="12" t="s">
        <v>56</v>
      </c>
      <c r="C15" s="13" t="n">
        <v>240</v>
      </c>
      <c r="D15" s="13" t="n">
        <v>240</v>
      </c>
      <c r="E15" s="13" t="n">
        <v>240</v>
      </c>
      <c r="F15" s="13" t="n">
        <v>240</v>
      </c>
      <c r="G15" s="13" t="n">
        <v>240</v>
      </c>
      <c r="H15" s="13" t="n">
        <v>170</v>
      </c>
      <c r="I15" s="13" t="n">
        <v>170</v>
      </c>
      <c r="J15" s="13" t="n">
        <v>170</v>
      </c>
      <c r="K15" s="13" t="n">
        <v>170</v>
      </c>
      <c r="L15" s="13" t="n">
        <v>240</v>
      </c>
      <c r="M15" s="13" t="n">
        <v>240</v>
      </c>
      <c r="N15" s="13" t="n">
        <v>240</v>
      </c>
      <c r="O15" s="13" t="n">
        <v>170</v>
      </c>
      <c r="P15" s="13" t="n">
        <v>170</v>
      </c>
      <c r="Q15" s="13" t="n">
        <v>170</v>
      </c>
      <c r="R15" s="13" t="n">
        <v>170</v>
      </c>
      <c r="S15" s="13" t="n">
        <v>240</v>
      </c>
      <c r="T15" s="13" t="n">
        <v>240</v>
      </c>
      <c r="U15" s="13" t="n">
        <v>240</v>
      </c>
      <c r="V15" s="13" t="n">
        <v>170</v>
      </c>
      <c r="W15" s="13" t="n">
        <v>170</v>
      </c>
      <c r="X15" s="13" t="n">
        <v>170</v>
      </c>
      <c r="Y15" s="13" t="n">
        <v>170</v>
      </c>
      <c r="Z15" s="13" t="n">
        <v>240</v>
      </c>
      <c r="AA15" s="13" t="n">
        <v>240</v>
      </c>
      <c r="AB15" s="13" t="n">
        <v>240</v>
      </c>
      <c r="AC15" s="13" t="n">
        <v>170</v>
      </c>
      <c r="AD15" s="13" t="n">
        <v>170</v>
      </c>
      <c r="AE15" s="14" t="n">
        <v>170</v>
      </c>
      <c r="AF15" s="14" t="n">
        <v>170</v>
      </c>
      <c r="AG15" s="14" t="n">
        <v>240</v>
      </c>
    </row>
    <row r="16" customFormat="false" ht="11.25" hidden="false" customHeight="true" outlineLevel="0" collapsed="false">
      <c r="B16" s="12" t="s">
        <v>57</v>
      </c>
      <c r="C16" s="13" t="n">
        <v>240</v>
      </c>
      <c r="D16" s="13" t="n">
        <v>240</v>
      </c>
      <c r="E16" s="13" t="n">
        <v>240</v>
      </c>
      <c r="F16" s="13" t="n">
        <v>240</v>
      </c>
      <c r="G16" s="13" t="n">
        <v>240</v>
      </c>
      <c r="H16" s="13" t="n">
        <v>170</v>
      </c>
      <c r="I16" s="13" t="n">
        <v>170</v>
      </c>
      <c r="J16" s="13" t="n">
        <v>170</v>
      </c>
      <c r="K16" s="13" t="n">
        <v>170</v>
      </c>
      <c r="L16" s="13" t="n">
        <v>240</v>
      </c>
      <c r="M16" s="13" t="n">
        <v>240</v>
      </c>
      <c r="N16" s="13" t="n">
        <v>240</v>
      </c>
      <c r="O16" s="13" t="n">
        <v>170</v>
      </c>
      <c r="P16" s="13" t="n">
        <v>170</v>
      </c>
      <c r="Q16" s="13" t="n">
        <v>170</v>
      </c>
      <c r="R16" s="13" t="n">
        <v>170</v>
      </c>
      <c r="S16" s="13" t="n">
        <v>240</v>
      </c>
      <c r="T16" s="13" t="n">
        <v>240</v>
      </c>
      <c r="U16" s="13" t="n">
        <v>240</v>
      </c>
      <c r="V16" s="13" t="n">
        <v>170</v>
      </c>
      <c r="W16" s="13" t="n">
        <v>170</v>
      </c>
      <c r="X16" s="13" t="n">
        <v>170</v>
      </c>
      <c r="Y16" s="13" t="n">
        <v>170</v>
      </c>
      <c r="Z16" s="13" t="n">
        <v>240</v>
      </c>
      <c r="AA16" s="13" t="n">
        <v>240</v>
      </c>
      <c r="AB16" s="13" t="n">
        <v>240</v>
      </c>
      <c r="AC16" s="13" t="n">
        <v>170</v>
      </c>
      <c r="AD16" s="13" t="n">
        <v>170</v>
      </c>
      <c r="AE16" s="14" t="n">
        <v>170</v>
      </c>
      <c r="AF16" s="14" t="n">
        <v>170</v>
      </c>
      <c r="AG16" s="14" t="n">
        <v>240</v>
      </c>
    </row>
    <row r="17" customFormat="false" ht="11.25" hidden="false" customHeight="true" outlineLevel="0" collapsed="false">
      <c r="B17" s="12" t="s">
        <v>58</v>
      </c>
      <c r="C17" s="13" t="n">
        <v>240</v>
      </c>
      <c r="D17" s="13" t="n">
        <v>240</v>
      </c>
      <c r="E17" s="13" t="n">
        <v>240</v>
      </c>
      <c r="F17" s="13" t="n">
        <v>240</v>
      </c>
      <c r="G17" s="13" t="n">
        <v>240</v>
      </c>
      <c r="H17" s="13" t="n">
        <v>170</v>
      </c>
      <c r="I17" s="13" t="n">
        <v>170</v>
      </c>
      <c r="J17" s="13" t="n">
        <v>170</v>
      </c>
      <c r="K17" s="13" t="n">
        <v>170</v>
      </c>
      <c r="L17" s="13" t="n">
        <v>240</v>
      </c>
      <c r="M17" s="13" t="n">
        <v>240</v>
      </c>
      <c r="N17" s="13" t="n">
        <v>240</v>
      </c>
      <c r="O17" s="13" t="n">
        <v>170</v>
      </c>
      <c r="P17" s="13" t="n">
        <v>170</v>
      </c>
      <c r="Q17" s="13" t="n">
        <v>170</v>
      </c>
      <c r="R17" s="13" t="n">
        <v>170</v>
      </c>
      <c r="S17" s="13" t="n">
        <v>240</v>
      </c>
      <c r="T17" s="13" t="n">
        <v>240</v>
      </c>
      <c r="U17" s="13" t="n">
        <v>240</v>
      </c>
      <c r="V17" s="13" t="n">
        <v>170</v>
      </c>
      <c r="W17" s="13" t="n">
        <v>170</v>
      </c>
      <c r="X17" s="13" t="n">
        <v>170</v>
      </c>
      <c r="Y17" s="13" t="n">
        <v>170</v>
      </c>
      <c r="Z17" s="13" t="n">
        <v>240</v>
      </c>
      <c r="AA17" s="13" t="n">
        <v>240</v>
      </c>
      <c r="AB17" s="13" t="n">
        <v>240</v>
      </c>
      <c r="AC17" s="13" t="n">
        <v>170</v>
      </c>
      <c r="AD17" s="13" t="n">
        <v>170</v>
      </c>
      <c r="AE17" s="14" t="n">
        <v>170</v>
      </c>
      <c r="AF17" s="14" t="n">
        <v>170</v>
      </c>
      <c r="AG17" s="14" t="n">
        <v>240</v>
      </c>
    </row>
    <row r="18" customFormat="false" ht="11.25" hidden="false" customHeight="true" outlineLevel="0" collapsed="false">
      <c r="B18" s="12" t="s">
        <v>59</v>
      </c>
      <c r="C18" s="13" t="n">
        <v>240</v>
      </c>
      <c r="D18" s="13" t="n">
        <v>240</v>
      </c>
      <c r="E18" s="13" t="n">
        <v>240</v>
      </c>
      <c r="F18" s="13" t="n">
        <v>240</v>
      </c>
      <c r="G18" s="13" t="n">
        <v>240</v>
      </c>
      <c r="H18" s="13" t="n">
        <v>170</v>
      </c>
      <c r="I18" s="13" t="n">
        <v>170</v>
      </c>
      <c r="J18" s="13" t="n">
        <v>170</v>
      </c>
      <c r="K18" s="13" t="n">
        <v>170</v>
      </c>
      <c r="L18" s="13" t="n">
        <v>240</v>
      </c>
      <c r="M18" s="13" t="n">
        <v>240</v>
      </c>
      <c r="N18" s="13" t="n">
        <v>240</v>
      </c>
      <c r="O18" s="13" t="n">
        <v>170</v>
      </c>
      <c r="P18" s="13" t="n">
        <v>170</v>
      </c>
      <c r="Q18" s="13" t="n">
        <v>170</v>
      </c>
      <c r="R18" s="13" t="n">
        <v>170</v>
      </c>
      <c r="S18" s="13" t="n">
        <v>240</v>
      </c>
      <c r="T18" s="13" t="n">
        <v>240</v>
      </c>
      <c r="U18" s="13" t="n">
        <v>240</v>
      </c>
      <c r="V18" s="13" t="n">
        <v>170</v>
      </c>
      <c r="W18" s="13" t="n">
        <v>170</v>
      </c>
      <c r="X18" s="13" t="n">
        <v>170</v>
      </c>
      <c r="Y18" s="13" t="n">
        <v>170</v>
      </c>
      <c r="Z18" s="13" t="n">
        <v>240</v>
      </c>
      <c r="AA18" s="13" t="n">
        <v>240</v>
      </c>
      <c r="AB18" s="13" t="n">
        <v>240</v>
      </c>
      <c r="AC18" s="13" t="n">
        <v>170</v>
      </c>
      <c r="AD18" s="13" t="n">
        <v>170</v>
      </c>
      <c r="AE18" s="14" t="n">
        <v>170</v>
      </c>
      <c r="AF18" s="14" t="n">
        <v>170</v>
      </c>
      <c r="AG18" s="14" t="n">
        <v>240</v>
      </c>
    </row>
    <row r="19" customFormat="false" ht="11.25" hidden="false" customHeight="true" outlineLevel="0" collapsed="false">
      <c r="B19" s="12" t="s">
        <v>60</v>
      </c>
      <c r="C19" s="13" t="n">
        <v>240</v>
      </c>
      <c r="D19" s="13" t="n">
        <v>240</v>
      </c>
      <c r="E19" s="13" t="n">
        <v>240</v>
      </c>
      <c r="F19" s="13" t="n">
        <v>240</v>
      </c>
      <c r="G19" s="13" t="n">
        <v>240</v>
      </c>
      <c r="H19" s="13" t="n">
        <v>170</v>
      </c>
      <c r="I19" s="13" t="n">
        <v>170</v>
      </c>
      <c r="J19" s="13" t="n">
        <v>170</v>
      </c>
      <c r="K19" s="13" t="n">
        <v>170</v>
      </c>
      <c r="L19" s="13" t="n">
        <v>240</v>
      </c>
      <c r="M19" s="13" t="n">
        <v>240</v>
      </c>
      <c r="N19" s="13" t="n">
        <v>240</v>
      </c>
      <c r="O19" s="13" t="n">
        <v>170</v>
      </c>
      <c r="P19" s="13" t="n">
        <v>170</v>
      </c>
      <c r="Q19" s="13" t="n">
        <v>170</v>
      </c>
      <c r="R19" s="13" t="n">
        <v>170</v>
      </c>
      <c r="S19" s="13" t="n">
        <v>240</v>
      </c>
      <c r="T19" s="13" t="n">
        <v>240</v>
      </c>
      <c r="U19" s="13" t="n">
        <v>240</v>
      </c>
      <c r="V19" s="13" t="n">
        <v>170</v>
      </c>
      <c r="W19" s="13" t="n">
        <v>170</v>
      </c>
      <c r="X19" s="13" t="n">
        <v>170</v>
      </c>
      <c r="Y19" s="13" t="n">
        <v>170</v>
      </c>
      <c r="Z19" s="13" t="n">
        <v>240</v>
      </c>
      <c r="AA19" s="13" t="n">
        <v>240</v>
      </c>
      <c r="AB19" s="13" t="n">
        <v>240</v>
      </c>
      <c r="AC19" s="13" t="n">
        <v>170</v>
      </c>
      <c r="AD19" s="13" t="n">
        <v>170</v>
      </c>
      <c r="AE19" s="14" t="n">
        <v>170</v>
      </c>
      <c r="AF19" s="14" t="n">
        <v>170</v>
      </c>
      <c r="AG19" s="14" t="n">
        <v>240</v>
      </c>
    </row>
    <row r="20" customFormat="false" ht="11.25" hidden="false" customHeight="true" outlineLevel="0" collapsed="false">
      <c r="B20" s="12" t="s">
        <v>61</v>
      </c>
      <c r="C20" s="13" t="n">
        <v>340</v>
      </c>
      <c r="D20" s="13" t="n">
        <v>340</v>
      </c>
      <c r="E20" s="13" t="n">
        <v>340</v>
      </c>
      <c r="F20" s="13" t="n">
        <v>340</v>
      </c>
      <c r="G20" s="13" t="n">
        <v>270</v>
      </c>
      <c r="H20" s="13" t="n">
        <v>270</v>
      </c>
      <c r="I20" s="13" t="n">
        <v>270</v>
      </c>
      <c r="J20" s="13" t="n">
        <v>270</v>
      </c>
      <c r="K20" s="13" t="n">
        <v>270</v>
      </c>
      <c r="L20" s="13" t="n">
        <v>340</v>
      </c>
      <c r="M20" s="13" t="n">
        <v>340</v>
      </c>
      <c r="N20" s="13" t="n">
        <v>270</v>
      </c>
      <c r="O20" s="13" t="n">
        <v>270</v>
      </c>
      <c r="P20" s="13" t="n">
        <v>270</v>
      </c>
      <c r="Q20" s="13" t="n">
        <v>270</v>
      </c>
      <c r="R20" s="13" t="n">
        <v>270</v>
      </c>
      <c r="S20" s="13" t="n">
        <v>340</v>
      </c>
      <c r="T20" s="13" t="n">
        <v>340</v>
      </c>
      <c r="U20" s="13" t="n">
        <v>270</v>
      </c>
      <c r="V20" s="13" t="n">
        <v>270</v>
      </c>
      <c r="W20" s="13" t="n">
        <v>270</v>
      </c>
      <c r="X20" s="13" t="n">
        <v>270</v>
      </c>
      <c r="Y20" s="13" t="n">
        <v>270</v>
      </c>
      <c r="Z20" s="13" t="n">
        <v>340</v>
      </c>
      <c r="AA20" s="13" t="n">
        <v>340</v>
      </c>
      <c r="AB20" s="13" t="n">
        <v>270</v>
      </c>
      <c r="AC20" s="13" t="n">
        <v>270</v>
      </c>
      <c r="AD20" s="13" t="n">
        <v>270</v>
      </c>
      <c r="AE20" s="14" t="n">
        <v>270</v>
      </c>
      <c r="AF20" s="14" t="n">
        <v>270</v>
      </c>
      <c r="AG20" s="14" t="n">
        <v>340</v>
      </c>
    </row>
    <row r="21" customFormat="false" ht="11.25" hidden="false" customHeight="true" outlineLevel="0" collapsed="false">
      <c r="B21" s="12" t="s">
        <v>62</v>
      </c>
      <c r="C21" s="13" t="n">
        <v>340</v>
      </c>
      <c r="D21" s="13" t="n">
        <v>340</v>
      </c>
      <c r="E21" s="13" t="n">
        <v>340</v>
      </c>
      <c r="F21" s="13" t="n">
        <v>340</v>
      </c>
      <c r="G21" s="13" t="n">
        <v>270</v>
      </c>
      <c r="H21" s="13" t="n">
        <v>270</v>
      </c>
      <c r="I21" s="13" t="n">
        <v>270</v>
      </c>
      <c r="J21" s="13" t="n">
        <v>270</v>
      </c>
      <c r="K21" s="13" t="n">
        <v>270</v>
      </c>
      <c r="L21" s="13" t="n">
        <v>340</v>
      </c>
      <c r="M21" s="13" t="n">
        <v>340</v>
      </c>
      <c r="N21" s="13" t="n">
        <v>270</v>
      </c>
      <c r="O21" s="13" t="n">
        <v>270</v>
      </c>
      <c r="P21" s="13" t="n">
        <v>270</v>
      </c>
      <c r="Q21" s="13" t="n">
        <v>270</v>
      </c>
      <c r="R21" s="13" t="n">
        <v>270</v>
      </c>
      <c r="S21" s="13" t="n">
        <v>340</v>
      </c>
      <c r="T21" s="13" t="n">
        <v>340</v>
      </c>
      <c r="U21" s="13" t="n">
        <v>270</v>
      </c>
      <c r="V21" s="13" t="n">
        <v>270</v>
      </c>
      <c r="W21" s="13" t="n">
        <v>270</v>
      </c>
      <c r="X21" s="13" t="n">
        <v>270</v>
      </c>
      <c r="Y21" s="13" t="n">
        <v>270</v>
      </c>
      <c r="Z21" s="13" t="n">
        <v>340</v>
      </c>
      <c r="AA21" s="13" t="n">
        <v>340</v>
      </c>
      <c r="AB21" s="13" t="n">
        <v>270</v>
      </c>
      <c r="AC21" s="13" t="n">
        <v>270</v>
      </c>
      <c r="AD21" s="13" t="n">
        <v>270</v>
      </c>
      <c r="AE21" s="14" t="n">
        <v>270</v>
      </c>
      <c r="AF21" s="14" t="n">
        <v>270</v>
      </c>
      <c r="AG21" s="14" t="n">
        <v>340</v>
      </c>
    </row>
    <row r="22" customFormat="false" ht="11.25" hidden="false" customHeight="true" outlineLevel="0" collapsed="false">
      <c r="B22" s="12" t="s">
        <v>63</v>
      </c>
      <c r="C22" s="13" t="n">
        <v>340</v>
      </c>
      <c r="D22" s="13" t="n">
        <v>340</v>
      </c>
      <c r="E22" s="13" t="n">
        <v>340</v>
      </c>
      <c r="F22" s="13" t="n">
        <v>340</v>
      </c>
      <c r="G22" s="13" t="n">
        <v>270</v>
      </c>
      <c r="H22" s="13" t="n">
        <v>270</v>
      </c>
      <c r="I22" s="13" t="n">
        <v>270</v>
      </c>
      <c r="J22" s="13" t="n">
        <v>270</v>
      </c>
      <c r="K22" s="13" t="n">
        <v>270</v>
      </c>
      <c r="L22" s="13" t="n">
        <v>340</v>
      </c>
      <c r="M22" s="13" t="n">
        <v>340</v>
      </c>
      <c r="N22" s="13" t="n">
        <v>270</v>
      </c>
      <c r="O22" s="13" t="n">
        <v>270</v>
      </c>
      <c r="P22" s="13" t="n">
        <v>270</v>
      </c>
      <c r="Q22" s="13" t="n">
        <v>270</v>
      </c>
      <c r="R22" s="13" t="n">
        <v>270</v>
      </c>
      <c r="S22" s="13" t="n">
        <v>340</v>
      </c>
      <c r="T22" s="13" t="n">
        <v>340</v>
      </c>
      <c r="U22" s="13" t="n">
        <v>270</v>
      </c>
      <c r="V22" s="13" t="n">
        <v>270</v>
      </c>
      <c r="W22" s="13" t="n">
        <v>270</v>
      </c>
      <c r="X22" s="13" t="n">
        <v>270</v>
      </c>
      <c r="Y22" s="13" t="n">
        <v>270</v>
      </c>
      <c r="Z22" s="13" t="n">
        <v>340</v>
      </c>
      <c r="AA22" s="13" t="n">
        <v>340</v>
      </c>
      <c r="AB22" s="13" t="n">
        <v>270</v>
      </c>
      <c r="AC22" s="13" t="n">
        <v>270</v>
      </c>
      <c r="AD22" s="13" t="n">
        <v>270</v>
      </c>
      <c r="AE22" s="14" t="n">
        <v>270</v>
      </c>
      <c r="AF22" s="14" t="n">
        <v>270</v>
      </c>
      <c r="AG22" s="14" t="n">
        <v>340</v>
      </c>
    </row>
    <row r="23" customFormat="false" ht="11.25" hidden="false" customHeight="true" outlineLevel="0" collapsed="false">
      <c r="B23" s="12" t="s">
        <v>64</v>
      </c>
      <c r="C23" s="13" t="n">
        <v>340</v>
      </c>
      <c r="D23" s="13" t="n">
        <v>340</v>
      </c>
      <c r="E23" s="13" t="n">
        <v>340</v>
      </c>
      <c r="F23" s="13" t="n">
        <v>340</v>
      </c>
      <c r="G23" s="13" t="n">
        <v>270</v>
      </c>
      <c r="H23" s="13" t="n">
        <v>270</v>
      </c>
      <c r="I23" s="13" t="n">
        <v>270</v>
      </c>
      <c r="J23" s="13" t="n">
        <v>270</v>
      </c>
      <c r="K23" s="13" t="n">
        <v>270</v>
      </c>
      <c r="L23" s="13" t="n">
        <v>340</v>
      </c>
      <c r="M23" s="13" t="n">
        <v>340</v>
      </c>
      <c r="N23" s="13" t="n">
        <v>270</v>
      </c>
      <c r="O23" s="13" t="n">
        <v>270</v>
      </c>
      <c r="P23" s="13" t="n">
        <v>270</v>
      </c>
      <c r="Q23" s="13" t="n">
        <v>270</v>
      </c>
      <c r="R23" s="13" t="n">
        <v>270</v>
      </c>
      <c r="S23" s="13" t="n">
        <v>340</v>
      </c>
      <c r="T23" s="13" t="n">
        <v>340</v>
      </c>
      <c r="U23" s="13" t="n">
        <v>270</v>
      </c>
      <c r="V23" s="13" t="n">
        <v>270</v>
      </c>
      <c r="W23" s="13" t="n">
        <v>270</v>
      </c>
      <c r="X23" s="13" t="n">
        <v>270</v>
      </c>
      <c r="Y23" s="13" t="n">
        <v>270</v>
      </c>
      <c r="Z23" s="13" t="n">
        <v>340</v>
      </c>
      <c r="AA23" s="13" t="n">
        <v>340</v>
      </c>
      <c r="AB23" s="13" t="n">
        <v>270</v>
      </c>
      <c r="AC23" s="13" t="n">
        <v>270</v>
      </c>
      <c r="AD23" s="13" t="n">
        <v>270</v>
      </c>
      <c r="AE23" s="14" t="n">
        <v>270</v>
      </c>
      <c r="AF23" s="14" t="n">
        <v>270</v>
      </c>
      <c r="AG23" s="14" t="n">
        <v>340</v>
      </c>
    </row>
    <row r="24" customFormat="false" ht="11.25" hidden="false" customHeight="true" outlineLevel="0" collapsed="false">
      <c r="B24" s="12" t="s">
        <v>65</v>
      </c>
      <c r="C24" s="13" t="n">
        <v>340</v>
      </c>
      <c r="D24" s="13" t="n">
        <v>340</v>
      </c>
      <c r="E24" s="13" t="n">
        <v>340</v>
      </c>
      <c r="F24" s="13" t="n">
        <v>340</v>
      </c>
      <c r="G24" s="13" t="n">
        <v>270</v>
      </c>
      <c r="H24" s="13" t="n">
        <v>270</v>
      </c>
      <c r="I24" s="13" t="n">
        <v>270</v>
      </c>
      <c r="J24" s="13" t="n">
        <v>270</v>
      </c>
      <c r="K24" s="13" t="n">
        <v>270</v>
      </c>
      <c r="L24" s="13" t="n">
        <v>340</v>
      </c>
      <c r="M24" s="13" t="n">
        <v>340</v>
      </c>
      <c r="N24" s="13" t="n">
        <v>270</v>
      </c>
      <c r="O24" s="13" t="n">
        <v>270</v>
      </c>
      <c r="P24" s="13" t="n">
        <v>270</v>
      </c>
      <c r="Q24" s="13" t="n">
        <v>270</v>
      </c>
      <c r="R24" s="13" t="n">
        <v>270</v>
      </c>
      <c r="S24" s="13" t="n">
        <v>340</v>
      </c>
      <c r="T24" s="13" t="n">
        <v>340</v>
      </c>
      <c r="U24" s="13" t="n">
        <v>270</v>
      </c>
      <c r="V24" s="13" t="n">
        <v>270</v>
      </c>
      <c r="W24" s="13" t="n">
        <v>270</v>
      </c>
      <c r="X24" s="13" t="n">
        <v>270</v>
      </c>
      <c r="Y24" s="13" t="n">
        <v>270</v>
      </c>
      <c r="Z24" s="13" t="n">
        <v>340</v>
      </c>
      <c r="AA24" s="13" t="n">
        <v>340</v>
      </c>
      <c r="AB24" s="13" t="n">
        <v>270</v>
      </c>
      <c r="AC24" s="13" t="n">
        <v>270</v>
      </c>
      <c r="AD24" s="13" t="n">
        <v>270</v>
      </c>
      <c r="AE24" s="14" t="n">
        <v>270</v>
      </c>
      <c r="AF24" s="14" t="n">
        <v>270</v>
      </c>
      <c r="AG24" s="14" t="n">
        <v>340</v>
      </c>
    </row>
    <row r="25" customFormat="false" ht="11.25" hidden="false" customHeight="true" outlineLevel="0" collapsed="false">
      <c r="B25" s="12" t="s">
        <v>66</v>
      </c>
      <c r="C25" s="13" t="n">
        <v>240</v>
      </c>
      <c r="D25" s="13" t="n">
        <v>240</v>
      </c>
      <c r="E25" s="13" t="n">
        <v>240</v>
      </c>
      <c r="F25" s="13" t="n">
        <v>240</v>
      </c>
      <c r="G25" s="13" t="n">
        <v>170</v>
      </c>
      <c r="H25" s="13" t="n">
        <v>170</v>
      </c>
      <c r="I25" s="13" t="n">
        <v>170</v>
      </c>
      <c r="J25" s="13" t="n">
        <v>170</v>
      </c>
      <c r="K25" s="13" t="n">
        <v>170</v>
      </c>
      <c r="L25" s="13" t="n">
        <v>240</v>
      </c>
      <c r="M25" s="13" t="n">
        <v>240</v>
      </c>
      <c r="N25" s="13" t="n">
        <v>170</v>
      </c>
      <c r="O25" s="13" t="n">
        <v>170</v>
      </c>
      <c r="P25" s="13" t="n">
        <v>170</v>
      </c>
      <c r="Q25" s="13" t="n">
        <v>170</v>
      </c>
      <c r="R25" s="13" t="n">
        <v>170</v>
      </c>
      <c r="S25" s="13" t="n">
        <v>240</v>
      </c>
      <c r="T25" s="13" t="n">
        <v>240</v>
      </c>
      <c r="U25" s="13" t="n">
        <v>170</v>
      </c>
      <c r="V25" s="13" t="n">
        <v>170</v>
      </c>
      <c r="W25" s="13" t="n">
        <v>170</v>
      </c>
      <c r="X25" s="13" t="n">
        <v>170</v>
      </c>
      <c r="Y25" s="13" t="n">
        <v>170</v>
      </c>
      <c r="Z25" s="13" t="n">
        <v>240</v>
      </c>
      <c r="AA25" s="13" t="n">
        <v>240</v>
      </c>
      <c r="AB25" s="13" t="n">
        <v>170</v>
      </c>
      <c r="AC25" s="13" t="n">
        <v>170</v>
      </c>
      <c r="AD25" s="13" t="n">
        <v>170</v>
      </c>
      <c r="AE25" s="14" t="n">
        <v>170</v>
      </c>
      <c r="AF25" s="14" t="n">
        <v>170</v>
      </c>
      <c r="AG25" s="14" t="n">
        <v>240</v>
      </c>
    </row>
    <row r="26" customFormat="false" ht="11.25" hidden="false" customHeight="true" outlineLevel="0" collapsed="false">
      <c r="B26" s="12" t="s">
        <v>67</v>
      </c>
      <c r="C26" s="13" t="n">
        <v>240</v>
      </c>
      <c r="D26" s="13" t="n">
        <v>240</v>
      </c>
      <c r="E26" s="13" t="n">
        <v>240</v>
      </c>
      <c r="F26" s="13" t="n">
        <v>240</v>
      </c>
      <c r="G26" s="13" t="n">
        <v>170</v>
      </c>
      <c r="H26" s="13" t="n">
        <v>170</v>
      </c>
      <c r="I26" s="13" t="n">
        <v>170</v>
      </c>
      <c r="J26" s="13" t="n">
        <v>170</v>
      </c>
      <c r="K26" s="13" t="n">
        <v>170</v>
      </c>
      <c r="L26" s="13" t="n">
        <v>240</v>
      </c>
      <c r="M26" s="13" t="n">
        <v>240</v>
      </c>
      <c r="N26" s="13" t="n">
        <v>170</v>
      </c>
      <c r="O26" s="13" t="n">
        <v>170</v>
      </c>
      <c r="P26" s="13" t="n">
        <v>170</v>
      </c>
      <c r="Q26" s="13" t="n">
        <v>170</v>
      </c>
      <c r="R26" s="13" t="n">
        <v>170</v>
      </c>
      <c r="S26" s="13" t="n">
        <v>240</v>
      </c>
      <c r="T26" s="13" t="n">
        <v>240</v>
      </c>
      <c r="U26" s="13" t="n">
        <v>170</v>
      </c>
      <c r="V26" s="13" t="n">
        <v>170</v>
      </c>
      <c r="W26" s="13" t="n">
        <v>170</v>
      </c>
      <c r="X26" s="13" t="n">
        <v>170</v>
      </c>
      <c r="Y26" s="13" t="n">
        <v>170</v>
      </c>
      <c r="Z26" s="13" t="n">
        <v>240</v>
      </c>
      <c r="AA26" s="13" t="n">
        <v>240</v>
      </c>
      <c r="AB26" s="13" t="n">
        <v>170</v>
      </c>
      <c r="AC26" s="13" t="n">
        <v>170</v>
      </c>
      <c r="AD26" s="13" t="n">
        <v>170</v>
      </c>
      <c r="AE26" s="14" t="n">
        <v>170</v>
      </c>
      <c r="AF26" s="14" t="n">
        <v>170</v>
      </c>
      <c r="AG26" s="14" t="n">
        <v>240</v>
      </c>
    </row>
    <row r="27" customFormat="false" ht="11.25" hidden="false" customHeight="true" outlineLevel="0" collapsed="false">
      <c r="B27" s="12" t="s">
        <v>68</v>
      </c>
      <c r="C27" s="13" t="n">
        <v>240</v>
      </c>
      <c r="D27" s="13" t="n">
        <v>240</v>
      </c>
      <c r="E27" s="13" t="n">
        <v>240</v>
      </c>
      <c r="F27" s="13" t="n">
        <v>240</v>
      </c>
      <c r="G27" s="13" t="n">
        <v>170</v>
      </c>
      <c r="H27" s="13" t="n">
        <v>170</v>
      </c>
      <c r="I27" s="13" t="n">
        <v>170</v>
      </c>
      <c r="J27" s="13" t="n">
        <v>170</v>
      </c>
      <c r="K27" s="13" t="n">
        <v>170</v>
      </c>
      <c r="L27" s="13" t="n">
        <v>240</v>
      </c>
      <c r="M27" s="13" t="n">
        <v>240</v>
      </c>
      <c r="N27" s="13" t="n">
        <v>170</v>
      </c>
      <c r="O27" s="13" t="n">
        <v>170</v>
      </c>
      <c r="P27" s="13" t="n">
        <v>170</v>
      </c>
      <c r="Q27" s="13" t="n">
        <v>170</v>
      </c>
      <c r="R27" s="13" t="n">
        <v>170</v>
      </c>
      <c r="S27" s="13" t="n">
        <v>240</v>
      </c>
      <c r="T27" s="13" t="n">
        <v>240</v>
      </c>
      <c r="U27" s="13" t="n">
        <v>170</v>
      </c>
      <c r="V27" s="13" t="n">
        <v>170</v>
      </c>
      <c r="W27" s="13" t="n">
        <v>170</v>
      </c>
      <c r="X27" s="13" t="n">
        <v>170</v>
      </c>
      <c r="Y27" s="13" t="n">
        <v>170</v>
      </c>
      <c r="Z27" s="13" t="n">
        <v>240</v>
      </c>
      <c r="AA27" s="13" t="n">
        <v>240</v>
      </c>
      <c r="AB27" s="13" t="n">
        <v>170</v>
      </c>
      <c r="AC27" s="13" t="n">
        <v>170</v>
      </c>
      <c r="AD27" s="13" t="n">
        <v>170</v>
      </c>
      <c r="AE27" s="14" t="n">
        <v>170</v>
      </c>
      <c r="AF27" s="14" t="n">
        <v>170</v>
      </c>
      <c r="AG27" s="14" t="n">
        <v>240</v>
      </c>
    </row>
    <row r="28" customFormat="false" ht="11.25" hidden="false" customHeight="true" outlineLevel="0" collapsed="false">
      <c r="B28" s="12" t="s">
        <v>69</v>
      </c>
      <c r="C28" s="13" t="n">
        <v>240</v>
      </c>
      <c r="D28" s="13" t="n">
        <v>240</v>
      </c>
      <c r="E28" s="13" t="n">
        <v>240</v>
      </c>
      <c r="F28" s="13" t="n">
        <v>240</v>
      </c>
      <c r="G28" s="13" t="n">
        <v>170</v>
      </c>
      <c r="H28" s="13" t="n">
        <v>170</v>
      </c>
      <c r="I28" s="13" t="n">
        <v>170</v>
      </c>
      <c r="J28" s="13" t="n">
        <v>170</v>
      </c>
      <c r="K28" s="13" t="n">
        <v>170</v>
      </c>
      <c r="L28" s="13" t="n">
        <v>240</v>
      </c>
      <c r="M28" s="13" t="n">
        <v>240</v>
      </c>
      <c r="N28" s="13" t="n">
        <v>170</v>
      </c>
      <c r="O28" s="13" t="n">
        <v>170</v>
      </c>
      <c r="P28" s="13" t="n">
        <v>170</v>
      </c>
      <c r="Q28" s="13" t="n">
        <v>170</v>
      </c>
      <c r="R28" s="13" t="n">
        <v>170</v>
      </c>
      <c r="S28" s="13" t="n">
        <v>240</v>
      </c>
      <c r="T28" s="13" t="n">
        <v>240</v>
      </c>
      <c r="U28" s="13" t="n">
        <v>170</v>
      </c>
      <c r="V28" s="13" t="n">
        <v>170</v>
      </c>
      <c r="W28" s="13" t="n">
        <v>170</v>
      </c>
      <c r="X28" s="13" t="n">
        <v>170</v>
      </c>
      <c r="Y28" s="13" t="n">
        <v>170</v>
      </c>
      <c r="Z28" s="13" t="n">
        <v>240</v>
      </c>
      <c r="AA28" s="13" t="n">
        <v>240</v>
      </c>
      <c r="AB28" s="13" t="n">
        <v>170</v>
      </c>
      <c r="AC28" s="13" t="n">
        <v>170</v>
      </c>
      <c r="AD28" s="13" t="n">
        <v>170</v>
      </c>
      <c r="AE28" s="14" t="n">
        <v>170</v>
      </c>
      <c r="AF28" s="14" t="n">
        <v>170</v>
      </c>
      <c r="AG28" s="14" t="n">
        <v>240</v>
      </c>
    </row>
    <row r="29" customFormat="false" ht="11.25" hidden="false" customHeight="true" outlineLevel="0" collapsed="false">
      <c r="B29" s="12" t="s">
        <v>70</v>
      </c>
      <c r="C29" s="13" t="n">
        <v>240</v>
      </c>
      <c r="D29" s="13" t="n">
        <v>240</v>
      </c>
      <c r="E29" s="13" t="n">
        <v>240</v>
      </c>
      <c r="F29" s="13" t="n">
        <v>240</v>
      </c>
      <c r="G29" s="13" t="n">
        <v>170</v>
      </c>
      <c r="H29" s="13" t="n">
        <v>170</v>
      </c>
      <c r="I29" s="13" t="n">
        <v>170</v>
      </c>
      <c r="J29" s="13" t="n">
        <v>170</v>
      </c>
      <c r="K29" s="13" t="n">
        <v>170</v>
      </c>
      <c r="L29" s="13" t="n">
        <v>240</v>
      </c>
      <c r="M29" s="13" t="n">
        <v>240</v>
      </c>
      <c r="N29" s="13" t="n">
        <v>170</v>
      </c>
      <c r="O29" s="13" t="n">
        <v>170</v>
      </c>
      <c r="P29" s="13" t="n">
        <v>170</v>
      </c>
      <c r="Q29" s="13" t="n">
        <v>170</v>
      </c>
      <c r="R29" s="13" t="n">
        <v>170</v>
      </c>
      <c r="S29" s="13" t="n">
        <v>240</v>
      </c>
      <c r="T29" s="13" t="n">
        <v>240</v>
      </c>
      <c r="U29" s="13" t="n">
        <v>170</v>
      </c>
      <c r="V29" s="13" t="n">
        <v>170</v>
      </c>
      <c r="W29" s="13" t="n">
        <v>170</v>
      </c>
      <c r="X29" s="13" t="n">
        <v>170</v>
      </c>
      <c r="Y29" s="13" t="n">
        <v>170</v>
      </c>
      <c r="Z29" s="13" t="n">
        <v>240</v>
      </c>
      <c r="AA29" s="13" t="n">
        <v>240</v>
      </c>
      <c r="AB29" s="13" t="n">
        <v>170</v>
      </c>
      <c r="AC29" s="13" t="n">
        <v>170</v>
      </c>
      <c r="AD29" s="13" t="n">
        <v>170</v>
      </c>
      <c r="AE29" s="14" t="n">
        <v>170</v>
      </c>
      <c r="AF29" s="14" t="n">
        <v>170</v>
      </c>
      <c r="AG29" s="14" t="n">
        <v>240</v>
      </c>
    </row>
    <row r="30" customFormat="false" ht="11.25" hidden="false" customHeight="true" outlineLevel="0" collapsed="false">
      <c r="B30" s="12" t="s">
        <v>71</v>
      </c>
      <c r="C30" s="13" t="n">
        <v>340</v>
      </c>
      <c r="D30" s="13" t="n">
        <v>340</v>
      </c>
      <c r="E30" s="13" t="n">
        <v>340</v>
      </c>
      <c r="F30" s="13" t="n">
        <v>340</v>
      </c>
      <c r="G30" s="13" t="n">
        <v>270</v>
      </c>
      <c r="H30" s="13" t="n">
        <v>270</v>
      </c>
      <c r="I30" s="13" t="n">
        <v>270</v>
      </c>
      <c r="J30" s="13" t="n">
        <v>270</v>
      </c>
      <c r="K30" s="13" t="n">
        <v>270</v>
      </c>
      <c r="L30" s="13" t="n">
        <v>340</v>
      </c>
      <c r="M30" s="13" t="n">
        <v>340</v>
      </c>
      <c r="N30" s="13" t="n">
        <v>270</v>
      </c>
      <c r="O30" s="13" t="n">
        <v>270</v>
      </c>
      <c r="P30" s="13" t="n">
        <v>270</v>
      </c>
      <c r="Q30" s="13" t="n">
        <v>270</v>
      </c>
      <c r="R30" s="13" t="n">
        <v>270</v>
      </c>
      <c r="S30" s="13" t="n">
        <v>340</v>
      </c>
      <c r="T30" s="13" t="n">
        <v>340</v>
      </c>
      <c r="U30" s="13" t="n">
        <v>270</v>
      </c>
      <c r="V30" s="13" t="n">
        <v>270</v>
      </c>
      <c r="W30" s="13" t="n">
        <v>270</v>
      </c>
      <c r="X30" s="13" t="n">
        <v>270</v>
      </c>
      <c r="Y30" s="13" t="n">
        <v>270</v>
      </c>
      <c r="Z30" s="13" t="n">
        <v>340</v>
      </c>
      <c r="AA30" s="13" t="n">
        <v>340</v>
      </c>
      <c r="AB30" s="13" t="n">
        <v>270</v>
      </c>
      <c r="AC30" s="13" t="n">
        <v>270</v>
      </c>
      <c r="AD30" s="13" t="n">
        <v>270</v>
      </c>
      <c r="AE30" s="14" t="n">
        <v>270</v>
      </c>
      <c r="AF30" s="14" t="n">
        <v>270</v>
      </c>
      <c r="AG30" s="14" t="n">
        <v>340</v>
      </c>
    </row>
    <row r="31" customFormat="false" ht="11.25" hidden="false" customHeight="true" outlineLevel="0" collapsed="false">
      <c r="B31" s="12" t="s">
        <v>72</v>
      </c>
      <c r="C31" s="13" t="n">
        <v>340</v>
      </c>
      <c r="D31" s="13" t="n">
        <v>340</v>
      </c>
      <c r="E31" s="13" t="n">
        <v>340</v>
      </c>
      <c r="F31" s="13" t="n">
        <v>340</v>
      </c>
      <c r="G31" s="13" t="n">
        <v>270</v>
      </c>
      <c r="H31" s="13" t="n">
        <v>270</v>
      </c>
      <c r="I31" s="13" t="n">
        <v>270</v>
      </c>
      <c r="J31" s="13" t="n">
        <v>270</v>
      </c>
      <c r="K31" s="13" t="n">
        <v>270</v>
      </c>
      <c r="L31" s="13" t="n">
        <v>340</v>
      </c>
      <c r="M31" s="13" t="n">
        <v>340</v>
      </c>
      <c r="N31" s="13" t="n">
        <v>270</v>
      </c>
      <c r="O31" s="13" t="n">
        <v>270</v>
      </c>
      <c r="P31" s="13" t="n">
        <v>270</v>
      </c>
      <c r="Q31" s="13" t="n">
        <v>270</v>
      </c>
      <c r="R31" s="13" t="n">
        <v>270</v>
      </c>
      <c r="S31" s="13" t="n">
        <v>340</v>
      </c>
      <c r="T31" s="13" t="n">
        <v>340</v>
      </c>
      <c r="U31" s="13" t="n">
        <v>270</v>
      </c>
      <c r="V31" s="13" t="n">
        <v>270</v>
      </c>
      <c r="W31" s="13" t="n">
        <v>270</v>
      </c>
      <c r="X31" s="13" t="n">
        <v>270</v>
      </c>
      <c r="Y31" s="13" t="n">
        <v>270</v>
      </c>
      <c r="Z31" s="13" t="n">
        <v>340</v>
      </c>
      <c r="AA31" s="13" t="n">
        <v>340</v>
      </c>
      <c r="AB31" s="13" t="n">
        <v>270</v>
      </c>
      <c r="AC31" s="13" t="n">
        <v>270</v>
      </c>
      <c r="AD31" s="13" t="n">
        <v>270</v>
      </c>
      <c r="AE31" s="14" t="n">
        <v>270</v>
      </c>
      <c r="AF31" s="14" t="n">
        <v>270</v>
      </c>
      <c r="AG31" s="14" t="n">
        <v>340</v>
      </c>
    </row>
    <row r="32" customFormat="false" ht="11.25" hidden="false" customHeight="true" outlineLevel="0" collapsed="false">
      <c r="B32" s="12" t="s">
        <v>73</v>
      </c>
      <c r="C32" s="13" t="n">
        <v>340</v>
      </c>
      <c r="D32" s="13" t="n">
        <v>340</v>
      </c>
      <c r="E32" s="13" t="n">
        <v>340</v>
      </c>
      <c r="F32" s="13" t="n">
        <v>340</v>
      </c>
      <c r="G32" s="13" t="n">
        <v>270</v>
      </c>
      <c r="H32" s="13" t="n">
        <v>270</v>
      </c>
      <c r="I32" s="13" t="n">
        <v>270</v>
      </c>
      <c r="J32" s="13" t="n">
        <v>270</v>
      </c>
      <c r="K32" s="13" t="n">
        <v>270</v>
      </c>
      <c r="L32" s="13" t="n">
        <v>340</v>
      </c>
      <c r="M32" s="13" t="n">
        <v>340</v>
      </c>
      <c r="N32" s="13" t="n">
        <v>270</v>
      </c>
      <c r="O32" s="13" t="n">
        <v>270</v>
      </c>
      <c r="P32" s="13" t="n">
        <v>270</v>
      </c>
      <c r="Q32" s="13" t="n">
        <v>270</v>
      </c>
      <c r="R32" s="13" t="n">
        <v>270</v>
      </c>
      <c r="S32" s="13" t="n">
        <v>340</v>
      </c>
      <c r="T32" s="13" t="n">
        <v>340</v>
      </c>
      <c r="U32" s="13" t="n">
        <v>270</v>
      </c>
      <c r="V32" s="13" t="n">
        <v>270</v>
      </c>
      <c r="W32" s="13" t="n">
        <v>270</v>
      </c>
      <c r="X32" s="13" t="n">
        <v>270</v>
      </c>
      <c r="Y32" s="13" t="n">
        <v>270</v>
      </c>
      <c r="Z32" s="13" t="n">
        <v>340</v>
      </c>
      <c r="AA32" s="13" t="n">
        <v>340</v>
      </c>
      <c r="AB32" s="13" t="n">
        <v>270</v>
      </c>
      <c r="AC32" s="13" t="n">
        <v>270</v>
      </c>
      <c r="AD32" s="13" t="n">
        <v>270</v>
      </c>
      <c r="AE32" s="14" t="n">
        <v>270</v>
      </c>
      <c r="AF32" s="14" t="n">
        <v>270</v>
      </c>
      <c r="AG32" s="14" t="n">
        <v>340</v>
      </c>
    </row>
    <row r="33" customFormat="false" ht="11.25" hidden="false" customHeight="true" outlineLevel="0" collapsed="false">
      <c r="B33" s="12" t="s">
        <v>74</v>
      </c>
      <c r="C33" s="13" t="n">
        <v>340</v>
      </c>
      <c r="D33" s="13" t="n">
        <v>340</v>
      </c>
      <c r="E33" s="13" t="n">
        <v>340</v>
      </c>
      <c r="F33" s="13" t="n">
        <v>340</v>
      </c>
      <c r="G33" s="13" t="n">
        <v>270</v>
      </c>
      <c r="H33" s="13" t="n">
        <v>270</v>
      </c>
      <c r="I33" s="13" t="n">
        <v>270</v>
      </c>
      <c r="J33" s="13" t="n">
        <v>270</v>
      </c>
      <c r="K33" s="13" t="n">
        <v>270</v>
      </c>
      <c r="L33" s="13" t="n">
        <v>340</v>
      </c>
      <c r="M33" s="13" t="n">
        <v>340</v>
      </c>
      <c r="N33" s="13" t="n">
        <v>270</v>
      </c>
      <c r="O33" s="13" t="n">
        <v>270</v>
      </c>
      <c r="P33" s="13" t="n">
        <v>270</v>
      </c>
      <c r="Q33" s="13" t="n">
        <v>270</v>
      </c>
      <c r="R33" s="13" t="n">
        <v>270</v>
      </c>
      <c r="S33" s="13" t="n">
        <v>340</v>
      </c>
      <c r="T33" s="13" t="n">
        <v>340</v>
      </c>
      <c r="U33" s="13" t="n">
        <v>270</v>
      </c>
      <c r="V33" s="13" t="n">
        <v>270</v>
      </c>
      <c r="W33" s="13" t="n">
        <v>270</v>
      </c>
      <c r="X33" s="13" t="n">
        <v>270</v>
      </c>
      <c r="Y33" s="13" t="n">
        <v>270</v>
      </c>
      <c r="Z33" s="13" t="n">
        <v>340</v>
      </c>
      <c r="AA33" s="13" t="n">
        <v>340</v>
      </c>
      <c r="AB33" s="13" t="n">
        <v>270</v>
      </c>
      <c r="AC33" s="13" t="n">
        <v>270</v>
      </c>
      <c r="AD33" s="13" t="n">
        <v>270</v>
      </c>
      <c r="AE33" s="14" t="n">
        <v>270</v>
      </c>
      <c r="AF33" s="14" t="n">
        <v>270</v>
      </c>
      <c r="AG33" s="14" t="n">
        <v>340</v>
      </c>
    </row>
    <row r="34" customFormat="false" ht="11.25" hidden="false" customHeight="true" outlineLevel="0" collapsed="false">
      <c r="B34" s="12" t="s">
        <v>75</v>
      </c>
      <c r="C34" s="13" t="n">
        <v>340</v>
      </c>
      <c r="D34" s="13" t="n">
        <v>340</v>
      </c>
      <c r="E34" s="13" t="n">
        <v>340</v>
      </c>
      <c r="F34" s="13" t="n">
        <v>340</v>
      </c>
      <c r="G34" s="13" t="n">
        <v>270</v>
      </c>
      <c r="H34" s="13" t="n">
        <v>270</v>
      </c>
      <c r="I34" s="13" t="n">
        <v>270</v>
      </c>
      <c r="J34" s="13" t="n">
        <v>270</v>
      </c>
      <c r="K34" s="13" t="n">
        <v>270</v>
      </c>
      <c r="L34" s="13" t="n">
        <v>340</v>
      </c>
      <c r="M34" s="13" t="n">
        <v>340</v>
      </c>
      <c r="N34" s="13" t="n">
        <v>270</v>
      </c>
      <c r="O34" s="13" t="n">
        <v>270</v>
      </c>
      <c r="P34" s="13" t="n">
        <v>270</v>
      </c>
      <c r="Q34" s="13" t="n">
        <v>270</v>
      </c>
      <c r="R34" s="13" t="n">
        <v>270</v>
      </c>
      <c r="S34" s="13" t="n">
        <v>340</v>
      </c>
      <c r="T34" s="13" t="n">
        <v>340</v>
      </c>
      <c r="U34" s="13" t="n">
        <v>270</v>
      </c>
      <c r="V34" s="13" t="n">
        <v>270</v>
      </c>
      <c r="W34" s="13" t="n">
        <v>270</v>
      </c>
      <c r="X34" s="13" t="n">
        <v>270</v>
      </c>
      <c r="Y34" s="13" t="n">
        <v>270</v>
      </c>
      <c r="Z34" s="13" t="n">
        <v>340</v>
      </c>
      <c r="AA34" s="13" t="n">
        <v>340</v>
      </c>
      <c r="AB34" s="13" t="n">
        <v>270</v>
      </c>
      <c r="AC34" s="13" t="n">
        <v>270</v>
      </c>
      <c r="AD34" s="13" t="n">
        <v>270</v>
      </c>
      <c r="AE34" s="14" t="n">
        <v>270</v>
      </c>
      <c r="AF34" s="14" t="n">
        <v>270</v>
      </c>
      <c r="AG34" s="14" t="n">
        <v>340</v>
      </c>
    </row>
    <row r="35" customFormat="false" ht="11.25" hidden="false" customHeight="true" outlineLevel="0" collapsed="false">
      <c r="B35" s="12" t="s">
        <v>76</v>
      </c>
      <c r="C35" s="13" t="n">
        <v>340</v>
      </c>
      <c r="D35" s="13" t="n">
        <v>340</v>
      </c>
      <c r="E35" s="13" t="n">
        <v>340</v>
      </c>
      <c r="F35" s="13" t="n">
        <v>340</v>
      </c>
      <c r="G35" s="13" t="n">
        <v>270</v>
      </c>
      <c r="H35" s="13" t="n">
        <v>270</v>
      </c>
      <c r="I35" s="13" t="n">
        <v>270</v>
      </c>
      <c r="J35" s="13" t="n">
        <v>270</v>
      </c>
      <c r="K35" s="13" t="n">
        <v>270</v>
      </c>
      <c r="L35" s="13" t="n">
        <v>340</v>
      </c>
      <c r="M35" s="13" t="n">
        <v>340</v>
      </c>
      <c r="N35" s="13" t="n">
        <v>270</v>
      </c>
      <c r="O35" s="13" t="n">
        <v>270</v>
      </c>
      <c r="P35" s="13" t="n">
        <v>270</v>
      </c>
      <c r="Q35" s="13" t="n">
        <v>270</v>
      </c>
      <c r="R35" s="13" t="n">
        <v>270</v>
      </c>
      <c r="S35" s="13" t="n">
        <v>340</v>
      </c>
      <c r="T35" s="13" t="n">
        <v>340</v>
      </c>
      <c r="U35" s="13" t="n">
        <v>270</v>
      </c>
      <c r="V35" s="13" t="n">
        <v>270</v>
      </c>
      <c r="W35" s="13" t="n">
        <v>270</v>
      </c>
      <c r="X35" s="13" t="n">
        <v>270</v>
      </c>
      <c r="Y35" s="13" t="n">
        <v>270</v>
      </c>
      <c r="Z35" s="13" t="n">
        <v>340</v>
      </c>
      <c r="AA35" s="13" t="n">
        <v>340</v>
      </c>
      <c r="AB35" s="13" t="n">
        <v>270</v>
      </c>
      <c r="AC35" s="13" t="n">
        <v>270</v>
      </c>
      <c r="AD35" s="13" t="n">
        <v>270</v>
      </c>
      <c r="AE35" s="14" t="n">
        <v>270</v>
      </c>
      <c r="AF35" s="14" t="n">
        <v>270</v>
      </c>
      <c r="AG35" s="14" t="n">
        <v>340</v>
      </c>
    </row>
    <row r="36" customFormat="false" ht="11.25" hidden="false" customHeight="true" outlineLevel="0" collapsed="false">
      <c r="B36" s="12" t="s">
        <v>77</v>
      </c>
      <c r="C36" s="13" t="n">
        <v>240</v>
      </c>
      <c r="D36" s="13" t="n">
        <v>240</v>
      </c>
      <c r="E36" s="13" t="n">
        <v>240</v>
      </c>
      <c r="F36" s="13" t="n">
        <v>240</v>
      </c>
      <c r="G36" s="13" t="n">
        <v>170</v>
      </c>
      <c r="H36" s="13" t="n">
        <v>170</v>
      </c>
      <c r="I36" s="13" t="n">
        <v>170</v>
      </c>
      <c r="J36" s="13" t="n">
        <v>170</v>
      </c>
      <c r="K36" s="13" t="n">
        <v>170</v>
      </c>
      <c r="L36" s="13" t="n">
        <v>240</v>
      </c>
      <c r="M36" s="13" t="n">
        <v>240</v>
      </c>
      <c r="N36" s="13" t="n">
        <v>170</v>
      </c>
      <c r="O36" s="13" t="n">
        <v>170</v>
      </c>
      <c r="P36" s="13" t="n">
        <v>170</v>
      </c>
      <c r="Q36" s="13" t="n">
        <v>170</v>
      </c>
      <c r="R36" s="13" t="n">
        <v>170</v>
      </c>
      <c r="S36" s="13" t="n">
        <v>240</v>
      </c>
      <c r="T36" s="13" t="n">
        <v>240</v>
      </c>
      <c r="U36" s="13" t="n">
        <v>170</v>
      </c>
      <c r="V36" s="13" t="n">
        <v>170</v>
      </c>
      <c r="W36" s="13" t="n">
        <v>170</v>
      </c>
      <c r="X36" s="13" t="n">
        <v>170</v>
      </c>
      <c r="Y36" s="13" t="n">
        <v>170</v>
      </c>
      <c r="Z36" s="13" t="n">
        <v>240</v>
      </c>
      <c r="AA36" s="13" t="n">
        <v>240</v>
      </c>
      <c r="AB36" s="13" t="n">
        <v>170</v>
      </c>
      <c r="AC36" s="13" t="n">
        <v>170</v>
      </c>
      <c r="AD36" s="13" t="n">
        <v>170</v>
      </c>
      <c r="AE36" s="14" t="n">
        <v>170</v>
      </c>
      <c r="AF36" s="14" t="n">
        <v>170</v>
      </c>
      <c r="AG36" s="14" t="n">
        <v>240</v>
      </c>
    </row>
    <row r="37" customFormat="false" ht="11.25" hidden="false" customHeight="true" outlineLevel="0" collapsed="false">
      <c r="B37" s="12" t="s">
        <v>78</v>
      </c>
      <c r="C37" s="13" t="n">
        <v>240</v>
      </c>
      <c r="D37" s="13" t="n">
        <v>240</v>
      </c>
      <c r="E37" s="13" t="n">
        <v>240</v>
      </c>
      <c r="F37" s="13" t="n">
        <v>240</v>
      </c>
      <c r="G37" s="13" t="n">
        <v>170</v>
      </c>
      <c r="H37" s="13" t="n">
        <v>170</v>
      </c>
      <c r="I37" s="13" t="n">
        <v>170</v>
      </c>
      <c r="J37" s="13" t="n">
        <v>170</v>
      </c>
      <c r="K37" s="13" t="n">
        <v>170</v>
      </c>
      <c r="L37" s="13" t="n">
        <v>240</v>
      </c>
      <c r="M37" s="13" t="n">
        <v>240</v>
      </c>
      <c r="N37" s="13" t="n">
        <v>170</v>
      </c>
      <c r="O37" s="13" t="n">
        <v>170</v>
      </c>
      <c r="P37" s="13" t="n">
        <v>170</v>
      </c>
      <c r="Q37" s="13" t="n">
        <v>170</v>
      </c>
      <c r="R37" s="13" t="n">
        <v>170</v>
      </c>
      <c r="S37" s="13" t="n">
        <v>240</v>
      </c>
      <c r="T37" s="13" t="n">
        <v>240</v>
      </c>
      <c r="U37" s="13" t="n">
        <v>170</v>
      </c>
      <c r="V37" s="13" t="n">
        <v>170</v>
      </c>
      <c r="W37" s="13" t="n">
        <v>170</v>
      </c>
      <c r="X37" s="13" t="n">
        <v>170</v>
      </c>
      <c r="Y37" s="13" t="n">
        <v>170</v>
      </c>
      <c r="Z37" s="13" t="n">
        <v>240</v>
      </c>
      <c r="AA37" s="13" t="n">
        <v>240</v>
      </c>
      <c r="AB37" s="13" t="n">
        <v>170</v>
      </c>
      <c r="AC37" s="13" t="n">
        <v>170</v>
      </c>
      <c r="AD37" s="13" t="n">
        <v>170</v>
      </c>
      <c r="AE37" s="14" t="n">
        <v>170</v>
      </c>
      <c r="AF37" s="14" t="n">
        <v>170</v>
      </c>
      <c r="AG37" s="14" t="n">
        <v>240</v>
      </c>
    </row>
    <row r="38" customFormat="false" ht="9" hidden="false" customHeight="true" outlineLevel="0" collapsed="false">
      <c r="B38" s="15"/>
      <c r="C38" s="16" t="n">
        <f aca="false">SUM(C14:C37)</f>
        <v>6860</v>
      </c>
      <c r="D38" s="16" t="n">
        <f aca="false">SUM(D14:D37)</f>
        <v>6860</v>
      </c>
      <c r="E38" s="16" t="n">
        <f aca="false">SUM(E14:E37)</f>
        <v>6860</v>
      </c>
      <c r="F38" s="16" t="n">
        <f aca="false">SUM(F14:F37)</f>
        <v>6860</v>
      </c>
      <c r="G38" s="16" t="n">
        <f aca="false">SUM(G14:G37)</f>
        <v>5600</v>
      </c>
      <c r="H38" s="16" t="n">
        <f aca="false">SUM(H14:H37)</f>
        <v>5180</v>
      </c>
      <c r="I38" s="16" t="n">
        <f aca="false">SUM(I14:I37)</f>
        <v>5180</v>
      </c>
      <c r="J38" s="16" t="n">
        <f aca="false">SUM(J14:J37)</f>
        <v>5180</v>
      </c>
      <c r="K38" s="16" t="n">
        <f aca="false">SUM(K14:K37)</f>
        <v>5180</v>
      </c>
      <c r="L38" s="16" t="n">
        <f aca="false">SUM(L14:L37)</f>
        <v>6860</v>
      </c>
      <c r="M38" s="16" t="n">
        <f aca="false">SUM(M14:M37)</f>
        <v>6860</v>
      </c>
      <c r="N38" s="16" t="n">
        <f aca="false">SUM(N14:N37)</f>
        <v>5600</v>
      </c>
      <c r="O38" s="16" t="n">
        <f aca="false">SUM(O14:O37)</f>
        <v>5180</v>
      </c>
      <c r="P38" s="16" t="n">
        <f aca="false">SUM(P14:P37)</f>
        <v>5180</v>
      </c>
      <c r="Q38" s="16" t="n">
        <f aca="false">SUM(Q14:Q37)</f>
        <v>5180</v>
      </c>
      <c r="R38" s="16" t="n">
        <f aca="false">SUM(R14:R37)</f>
        <v>5180</v>
      </c>
      <c r="S38" s="16" t="n">
        <f aca="false">SUM(S14:S37)</f>
        <v>6860</v>
      </c>
      <c r="T38" s="16" t="n">
        <f aca="false">SUM(T14:T37)</f>
        <v>6860</v>
      </c>
      <c r="U38" s="16" t="n">
        <f aca="false">SUM(U14:U37)</f>
        <v>5600</v>
      </c>
      <c r="V38" s="16" t="n">
        <f aca="false">SUM(V14:V37)</f>
        <v>5180</v>
      </c>
      <c r="W38" s="16" t="n">
        <f aca="false">SUM(W14:W37)</f>
        <v>5180</v>
      </c>
      <c r="X38" s="16" t="n">
        <f aca="false">SUM(X14:X37)</f>
        <v>5180</v>
      </c>
      <c r="Y38" s="16" t="n">
        <f aca="false">SUM(Y14:Y37)</f>
        <v>5180</v>
      </c>
      <c r="Z38" s="16" t="n">
        <f aca="false">SUM(Z14:Z37)</f>
        <v>6860</v>
      </c>
      <c r="AA38" s="16" t="n">
        <f aca="false">SUM(AA14:AA37)</f>
        <v>6860</v>
      </c>
      <c r="AB38" s="16" t="n">
        <f aca="false">SUM(AB14:AB37)</f>
        <v>5600</v>
      </c>
      <c r="AC38" s="16" t="n">
        <f aca="false">SUM(AC14:AC37)</f>
        <v>5180</v>
      </c>
      <c r="AD38" s="16" t="n">
        <f aca="false">SUM(AD14:AD37)</f>
        <v>5180</v>
      </c>
      <c r="AE38" s="16" t="n">
        <f aca="false">SUM(AE14:AE37)</f>
        <v>5180</v>
      </c>
      <c r="AF38" s="16" t="n">
        <f aca="false">SUM(AF14:AF37)</f>
        <v>5180</v>
      </c>
      <c r="AG38" s="16" t="n">
        <f aca="false">SUM(AG14:AG37)</f>
        <v>6860</v>
      </c>
      <c r="AH38" s="16" t="n">
        <f aca="false">SUM(C38:AG38)</f>
        <v>180740</v>
      </c>
    </row>
    <row r="39" customFormat="false" ht="26.25" hidden="false" customHeight="true" outlineLevel="0" collapsed="false"/>
    <row r="40" customFormat="false" ht="15.75" hidden="false" customHeight="true" outlineLevel="0" collapsed="false">
      <c r="AE40" s="17" t="s">
        <v>79</v>
      </c>
      <c r="AF40" s="17"/>
      <c r="AG40" s="17"/>
      <c r="AH40" s="17"/>
    </row>
    <row r="41" customFormat="false" ht="19.5" hidden="false" customHeight="true" outlineLevel="0" collapsed="false"/>
  </sheetData>
  <mergeCells count="14">
    <mergeCell ref="B2:L2"/>
    <mergeCell ref="B5:F5"/>
    <mergeCell ref="G5:L5"/>
    <mergeCell ref="B6:F6"/>
    <mergeCell ref="G6:L6"/>
    <mergeCell ref="B7:F7"/>
    <mergeCell ref="G7:L7"/>
    <mergeCell ref="B8:F8"/>
    <mergeCell ref="G8:L8"/>
    <mergeCell ref="B9:F9"/>
    <mergeCell ref="G9:L9"/>
    <mergeCell ref="B10:F10"/>
    <mergeCell ref="G10:L10"/>
    <mergeCell ref="AE40:AH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41"/>
  <sheetViews>
    <sheetView showFormulas="false" showGridLines="false" showRowColHeaders="true" showZeros="true" rightToLeft="false" tabSelected="false" showOutlineSymbols="false" defaultGridColor="true" view="normal" topLeftCell="A33" colorId="64" zoomScale="100" zoomScaleNormal="100" zoomScalePageLayoutView="100" workbookViewId="0">
      <selection pane="topLeft" activeCell="A41" activeCellId="0" sqref="A41:IV7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" min="3" style="0" width="4.56"/>
    <col collapsed="false" customWidth="true" hidden="false" outlineLevel="0" max="33" min="4" style="0" width="4.28"/>
    <col collapsed="false" customWidth="true" hidden="false" outlineLevel="0" max="34" min="34" style="0" width="8.28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3" hidden="false" customHeight="true" outlineLevel="0" collapsed="false">
      <c r="B3" s="2" t="s">
        <v>80</v>
      </c>
    </row>
    <row r="4" customFormat="false" ht="15.75" hidden="false" customHeight="true" outlineLevel="0" collapsed="false">
      <c r="B4" s="3" t="s">
        <v>2</v>
      </c>
      <c r="C4" s="3"/>
      <c r="D4" s="3"/>
      <c r="E4" s="3"/>
      <c r="F4" s="3"/>
      <c r="G4" s="4" t="s">
        <v>3</v>
      </c>
      <c r="H4" s="4"/>
      <c r="I4" s="4"/>
      <c r="J4" s="4"/>
      <c r="K4" s="4"/>
      <c r="L4" s="4"/>
    </row>
    <row r="5" customFormat="false" ht="15.75" hidden="false" customHeight="true" outlineLevel="0" collapsed="false">
      <c r="B5" s="3" t="s">
        <v>4</v>
      </c>
      <c r="C5" s="3"/>
      <c r="D5" s="3"/>
      <c r="E5" s="3"/>
      <c r="F5" s="3"/>
      <c r="G5" s="4" t="s">
        <v>5</v>
      </c>
      <c r="H5" s="4"/>
      <c r="I5" s="4"/>
      <c r="J5" s="4"/>
      <c r="K5" s="4"/>
      <c r="L5" s="4"/>
    </row>
    <row r="6" customFormat="false" ht="15.75" hidden="false" customHeight="true" outlineLevel="0" collapsed="false">
      <c r="B6" s="3" t="s">
        <v>6</v>
      </c>
      <c r="C6" s="3"/>
      <c r="D6" s="3"/>
      <c r="E6" s="3"/>
      <c r="F6" s="3"/>
      <c r="G6" s="4" t="s">
        <v>7</v>
      </c>
      <c r="H6" s="4"/>
      <c r="I6" s="4"/>
      <c r="J6" s="4"/>
      <c r="K6" s="4"/>
      <c r="L6" s="4"/>
    </row>
    <row r="7" customFormat="false" ht="15.75" hidden="false" customHeight="true" outlineLevel="0" collapsed="false">
      <c r="B7" s="3" t="s">
        <v>8</v>
      </c>
      <c r="C7" s="3"/>
      <c r="D7" s="3"/>
      <c r="E7" s="3"/>
      <c r="F7" s="3"/>
      <c r="G7" s="4" t="s">
        <v>9</v>
      </c>
      <c r="H7" s="4"/>
      <c r="I7" s="4"/>
      <c r="J7" s="4"/>
      <c r="K7" s="4"/>
      <c r="L7" s="4"/>
    </row>
    <row r="8" customFormat="false" ht="15.75" hidden="false" customHeight="true" outlineLevel="0" collapsed="false">
      <c r="B8" s="3" t="s">
        <v>10</v>
      </c>
      <c r="C8" s="3"/>
      <c r="D8" s="3"/>
      <c r="E8" s="3"/>
      <c r="F8" s="3"/>
      <c r="G8" s="4" t="s">
        <v>81</v>
      </c>
      <c r="H8" s="4"/>
      <c r="I8" s="4"/>
      <c r="J8" s="4"/>
      <c r="K8" s="4"/>
      <c r="L8" s="4"/>
    </row>
    <row r="9" customFormat="false" ht="15.75" hidden="false" customHeight="true" outlineLevel="0" collapsed="false">
      <c r="B9" s="3" t="s">
        <v>12</v>
      </c>
      <c r="C9" s="3"/>
      <c r="D9" s="3"/>
      <c r="E9" s="3"/>
      <c r="F9" s="3"/>
      <c r="G9" s="5" t="n">
        <v>358540</v>
      </c>
      <c r="H9" s="5"/>
      <c r="I9" s="5"/>
      <c r="J9" s="5"/>
      <c r="K9" s="5"/>
      <c r="L9" s="5"/>
    </row>
    <row r="10" customFormat="false" ht="11.25" hidden="false" customHeight="true" outlineLevel="0" collapsed="false"/>
    <row r="11" customFormat="false" ht="15.75" hidden="false" customHeight="true" outlineLevel="0" collapsed="false">
      <c r="B11" s="6" t="s">
        <v>13</v>
      </c>
      <c r="C11" s="7" t="s">
        <v>14</v>
      </c>
      <c r="D11" s="7" t="s">
        <v>15</v>
      </c>
      <c r="E11" s="7" t="s">
        <v>16</v>
      </c>
      <c r="F11" s="7" t="s">
        <v>17</v>
      </c>
      <c r="G11" s="7" t="s">
        <v>18</v>
      </c>
      <c r="H11" s="7" t="s">
        <v>19</v>
      </c>
      <c r="I11" s="7" t="s">
        <v>20</v>
      </c>
      <c r="J11" s="7" t="s">
        <v>21</v>
      </c>
      <c r="K11" s="7" t="s">
        <v>22</v>
      </c>
      <c r="L11" s="7" t="s">
        <v>23</v>
      </c>
      <c r="M11" s="7" t="s">
        <v>24</v>
      </c>
      <c r="N11" s="7" t="s">
        <v>25</v>
      </c>
      <c r="O11" s="7" t="s">
        <v>26</v>
      </c>
      <c r="P11" s="7" t="s">
        <v>27</v>
      </c>
      <c r="Q11" s="7" t="s">
        <v>28</v>
      </c>
      <c r="R11" s="7" t="s">
        <v>29</v>
      </c>
      <c r="S11" s="7" t="s">
        <v>30</v>
      </c>
      <c r="T11" s="7" t="s">
        <v>31</v>
      </c>
      <c r="U11" s="7" t="s">
        <v>32</v>
      </c>
      <c r="V11" s="7" t="s">
        <v>33</v>
      </c>
      <c r="W11" s="7" t="s">
        <v>34</v>
      </c>
      <c r="X11" s="7" t="s">
        <v>35</v>
      </c>
      <c r="Y11" s="7" t="s">
        <v>36</v>
      </c>
      <c r="Z11" s="7" t="s">
        <v>37</v>
      </c>
      <c r="AA11" s="7" t="s">
        <v>38</v>
      </c>
      <c r="AB11" s="7" t="s">
        <v>39</v>
      </c>
      <c r="AC11" s="7" t="s">
        <v>40</v>
      </c>
      <c r="AD11" s="7" t="s">
        <v>41</v>
      </c>
      <c r="AE11" s="7" t="s">
        <v>42</v>
      </c>
      <c r="AF11" s="7" t="s">
        <v>43</v>
      </c>
      <c r="AG11" s="7" t="s">
        <v>44</v>
      </c>
      <c r="AH11" s="8" t="s">
        <v>45</v>
      </c>
    </row>
    <row r="12" customFormat="false" ht="17.25" hidden="false" customHeight="true" outlineLevel="0" collapsed="false">
      <c r="B12" s="9" t="s">
        <v>46</v>
      </c>
      <c r="C12" s="10" t="s">
        <v>47</v>
      </c>
      <c r="D12" s="10" t="s">
        <v>48</v>
      </c>
      <c r="E12" s="10" t="s">
        <v>49</v>
      </c>
      <c r="F12" s="10" t="s">
        <v>50</v>
      </c>
      <c r="G12" s="10" t="s">
        <v>51</v>
      </c>
      <c r="H12" s="10" t="s">
        <v>52</v>
      </c>
      <c r="I12" s="10" t="s">
        <v>53</v>
      </c>
      <c r="J12" s="10" t="s">
        <v>47</v>
      </c>
      <c r="K12" s="10" t="s">
        <v>48</v>
      </c>
      <c r="L12" s="10" t="s">
        <v>49</v>
      </c>
      <c r="M12" s="10" t="s">
        <v>50</v>
      </c>
      <c r="N12" s="10" t="s">
        <v>51</v>
      </c>
      <c r="O12" s="10" t="s">
        <v>52</v>
      </c>
      <c r="P12" s="10" t="s">
        <v>53</v>
      </c>
      <c r="Q12" s="10" t="s">
        <v>47</v>
      </c>
      <c r="R12" s="10" t="s">
        <v>48</v>
      </c>
      <c r="S12" s="10" t="s">
        <v>49</v>
      </c>
      <c r="T12" s="10" t="s">
        <v>50</v>
      </c>
      <c r="U12" s="10" t="s">
        <v>51</v>
      </c>
      <c r="V12" s="10" t="s">
        <v>52</v>
      </c>
      <c r="W12" s="10" t="s">
        <v>53</v>
      </c>
      <c r="X12" s="10" t="s">
        <v>47</v>
      </c>
      <c r="Y12" s="10" t="s">
        <v>48</v>
      </c>
      <c r="Z12" s="10" t="s">
        <v>49</v>
      </c>
      <c r="AA12" s="10" t="s">
        <v>50</v>
      </c>
      <c r="AB12" s="10" t="s">
        <v>51</v>
      </c>
      <c r="AC12" s="10" t="s">
        <v>52</v>
      </c>
      <c r="AD12" s="10" t="s">
        <v>53</v>
      </c>
      <c r="AE12" s="10" t="s">
        <v>47</v>
      </c>
      <c r="AF12" s="10" t="s">
        <v>48</v>
      </c>
      <c r="AG12" s="10" t="s">
        <v>49</v>
      </c>
      <c r="AH12" s="11" t="s">
        <v>54</v>
      </c>
    </row>
    <row r="13" customFormat="false" ht="11.25" hidden="false" customHeight="true" outlineLevel="0" collapsed="false">
      <c r="B13" s="12" t="s">
        <v>55</v>
      </c>
      <c r="C13" s="13" t="n">
        <v>360</v>
      </c>
      <c r="D13" s="13" t="n">
        <v>360</v>
      </c>
      <c r="E13" s="13" t="n">
        <v>360</v>
      </c>
      <c r="F13" s="13" t="n">
        <v>360</v>
      </c>
      <c r="G13" s="13" t="n">
        <v>360</v>
      </c>
      <c r="H13" s="13" t="n">
        <v>360</v>
      </c>
      <c r="I13" s="13" t="n">
        <v>360</v>
      </c>
      <c r="J13" s="13" t="n">
        <v>360</v>
      </c>
      <c r="K13" s="13" t="n">
        <v>360</v>
      </c>
      <c r="L13" s="13" t="n">
        <v>360</v>
      </c>
      <c r="M13" s="13" t="n">
        <v>360</v>
      </c>
      <c r="N13" s="13" t="n">
        <v>360</v>
      </c>
      <c r="O13" s="13" t="n">
        <v>360</v>
      </c>
      <c r="P13" s="13" t="n">
        <v>360</v>
      </c>
      <c r="Q13" s="13" t="n">
        <v>360</v>
      </c>
      <c r="R13" s="13" t="n">
        <v>360</v>
      </c>
      <c r="S13" s="13" t="n">
        <v>360</v>
      </c>
      <c r="T13" s="13" t="n">
        <v>360</v>
      </c>
      <c r="U13" s="13" t="n">
        <v>360</v>
      </c>
      <c r="V13" s="13" t="n">
        <v>360</v>
      </c>
      <c r="W13" s="13" t="n">
        <v>360</v>
      </c>
      <c r="X13" s="13" t="n">
        <v>360</v>
      </c>
      <c r="Y13" s="13" t="n">
        <v>360</v>
      </c>
      <c r="Z13" s="13" t="n">
        <v>360</v>
      </c>
      <c r="AA13" s="13" t="n">
        <v>360</v>
      </c>
      <c r="AB13" s="13" t="n">
        <v>360</v>
      </c>
      <c r="AC13" s="13" t="n">
        <v>360</v>
      </c>
      <c r="AD13" s="13" t="n">
        <v>360</v>
      </c>
      <c r="AE13" s="14" t="n">
        <v>360</v>
      </c>
      <c r="AF13" s="14" t="n">
        <v>360</v>
      </c>
      <c r="AG13" s="14" t="n">
        <v>360</v>
      </c>
    </row>
    <row r="14" customFormat="false" ht="11.25" hidden="false" customHeight="true" outlineLevel="0" collapsed="false">
      <c r="B14" s="12" t="s">
        <v>56</v>
      </c>
      <c r="C14" s="13" t="n">
        <v>360</v>
      </c>
      <c r="D14" s="13" t="n">
        <v>360</v>
      </c>
      <c r="E14" s="13" t="n">
        <v>360</v>
      </c>
      <c r="F14" s="13" t="n">
        <v>360</v>
      </c>
      <c r="G14" s="13" t="n">
        <v>360</v>
      </c>
      <c r="H14" s="13" t="n">
        <v>360</v>
      </c>
      <c r="I14" s="13" t="n">
        <v>360</v>
      </c>
      <c r="J14" s="13" t="n">
        <v>360</v>
      </c>
      <c r="K14" s="13" t="n">
        <v>360</v>
      </c>
      <c r="L14" s="13" t="n">
        <v>360</v>
      </c>
      <c r="M14" s="13" t="n">
        <v>360</v>
      </c>
      <c r="N14" s="13" t="n">
        <v>360</v>
      </c>
      <c r="O14" s="13" t="n">
        <v>360</v>
      </c>
      <c r="P14" s="13" t="n">
        <v>360</v>
      </c>
      <c r="Q14" s="13" t="n">
        <v>360</v>
      </c>
      <c r="R14" s="13" t="n">
        <v>360</v>
      </c>
      <c r="S14" s="13" t="n">
        <v>360</v>
      </c>
      <c r="T14" s="13" t="n">
        <v>360</v>
      </c>
      <c r="U14" s="13" t="n">
        <v>360</v>
      </c>
      <c r="V14" s="13" t="n">
        <v>360</v>
      </c>
      <c r="W14" s="13" t="n">
        <v>360</v>
      </c>
      <c r="X14" s="13" t="n">
        <v>360</v>
      </c>
      <c r="Y14" s="13" t="n">
        <v>360</v>
      </c>
      <c r="Z14" s="13" t="n">
        <v>360</v>
      </c>
      <c r="AA14" s="13" t="n">
        <v>360</v>
      </c>
      <c r="AB14" s="13" t="n">
        <v>360</v>
      </c>
      <c r="AC14" s="13" t="n">
        <v>360</v>
      </c>
      <c r="AD14" s="13" t="n">
        <v>360</v>
      </c>
      <c r="AE14" s="14" t="n">
        <v>360</v>
      </c>
      <c r="AF14" s="14" t="n">
        <v>360</v>
      </c>
      <c r="AG14" s="14" t="n">
        <v>360</v>
      </c>
    </row>
    <row r="15" customFormat="false" ht="11.25" hidden="false" customHeight="true" outlineLevel="0" collapsed="false">
      <c r="B15" s="12" t="s">
        <v>57</v>
      </c>
      <c r="C15" s="13" t="n">
        <v>360</v>
      </c>
      <c r="D15" s="13" t="n">
        <v>360</v>
      </c>
      <c r="E15" s="13" t="n">
        <v>360</v>
      </c>
      <c r="F15" s="13" t="n">
        <v>360</v>
      </c>
      <c r="G15" s="13" t="n">
        <v>360</v>
      </c>
      <c r="H15" s="13" t="n">
        <v>360</v>
      </c>
      <c r="I15" s="13" t="n">
        <v>360</v>
      </c>
      <c r="J15" s="13" t="n">
        <v>360</v>
      </c>
      <c r="K15" s="13" t="n">
        <v>360</v>
      </c>
      <c r="L15" s="13" t="n">
        <v>360</v>
      </c>
      <c r="M15" s="13" t="n">
        <v>360</v>
      </c>
      <c r="N15" s="13" t="n">
        <v>360</v>
      </c>
      <c r="O15" s="13" t="n">
        <v>360</v>
      </c>
      <c r="P15" s="13" t="n">
        <v>360</v>
      </c>
      <c r="Q15" s="13" t="n">
        <v>360</v>
      </c>
      <c r="R15" s="13" t="n">
        <v>360</v>
      </c>
      <c r="S15" s="13" t="n">
        <v>360</v>
      </c>
      <c r="T15" s="13" t="n">
        <v>360</v>
      </c>
      <c r="U15" s="13" t="n">
        <v>360</v>
      </c>
      <c r="V15" s="13" t="n">
        <v>360</v>
      </c>
      <c r="W15" s="13" t="n">
        <v>360</v>
      </c>
      <c r="X15" s="13" t="n">
        <v>360</v>
      </c>
      <c r="Y15" s="13" t="n">
        <v>360</v>
      </c>
      <c r="Z15" s="13" t="n">
        <v>360</v>
      </c>
      <c r="AA15" s="13" t="n">
        <v>360</v>
      </c>
      <c r="AB15" s="13" t="n">
        <v>360</v>
      </c>
      <c r="AC15" s="13" t="n">
        <v>360</v>
      </c>
      <c r="AD15" s="13" t="n">
        <v>360</v>
      </c>
      <c r="AE15" s="14" t="n">
        <v>360</v>
      </c>
      <c r="AF15" s="14" t="n">
        <v>360</v>
      </c>
      <c r="AG15" s="14" t="n">
        <v>360</v>
      </c>
    </row>
    <row r="16" customFormat="false" ht="11.25" hidden="false" customHeight="true" outlineLevel="0" collapsed="false">
      <c r="B16" s="12" t="s">
        <v>58</v>
      </c>
      <c r="C16" s="13" t="n">
        <v>360</v>
      </c>
      <c r="D16" s="13" t="n">
        <v>360</v>
      </c>
      <c r="E16" s="13" t="n">
        <v>360</v>
      </c>
      <c r="F16" s="13" t="n">
        <v>360</v>
      </c>
      <c r="G16" s="13" t="n">
        <v>360</v>
      </c>
      <c r="H16" s="13" t="n">
        <v>360</v>
      </c>
      <c r="I16" s="13" t="n">
        <v>360</v>
      </c>
      <c r="J16" s="13" t="n">
        <v>360</v>
      </c>
      <c r="K16" s="13" t="n">
        <v>360</v>
      </c>
      <c r="L16" s="13" t="n">
        <v>360</v>
      </c>
      <c r="M16" s="13" t="n">
        <v>360</v>
      </c>
      <c r="N16" s="13" t="n">
        <v>360</v>
      </c>
      <c r="O16" s="13" t="n">
        <v>360</v>
      </c>
      <c r="P16" s="13" t="n">
        <v>360</v>
      </c>
      <c r="Q16" s="13" t="n">
        <v>360</v>
      </c>
      <c r="R16" s="13" t="n">
        <v>360</v>
      </c>
      <c r="S16" s="13" t="n">
        <v>360</v>
      </c>
      <c r="T16" s="13" t="n">
        <v>360</v>
      </c>
      <c r="U16" s="13" t="n">
        <v>360</v>
      </c>
      <c r="V16" s="13" t="n">
        <v>360</v>
      </c>
      <c r="W16" s="13" t="n">
        <v>360</v>
      </c>
      <c r="X16" s="13" t="n">
        <v>360</v>
      </c>
      <c r="Y16" s="13" t="n">
        <v>360</v>
      </c>
      <c r="Z16" s="13" t="n">
        <v>360</v>
      </c>
      <c r="AA16" s="13" t="n">
        <v>360</v>
      </c>
      <c r="AB16" s="13" t="n">
        <v>360</v>
      </c>
      <c r="AC16" s="13" t="n">
        <v>360</v>
      </c>
      <c r="AD16" s="13" t="n">
        <v>360</v>
      </c>
      <c r="AE16" s="14" t="n">
        <v>360</v>
      </c>
      <c r="AF16" s="14" t="n">
        <v>360</v>
      </c>
      <c r="AG16" s="14" t="n">
        <v>360</v>
      </c>
    </row>
    <row r="17" customFormat="false" ht="11.25" hidden="false" customHeight="true" outlineLevel="0" collapsed="false">
      <c r="B17" s="12" t="s">
        <v>59</v>
      </c>
      <c r="C17" s="13" t="n">
        <v>360</v>
      </c>
      <c r="D17" s="13" t="n">
        <v>360</v>
      </c>
      <c r="E17" s="13" t="n">
        <v>360</v>
      </c>
      <c r="F17" s="13" t="n">
        <v>360</v>
      </c>
      <c r="G17" s="13" t="n">
        <v>360</v>
      </c>
      <c r="H17" s="13" t="n">
        <v>360</v>
      </c>
      <c r="I17" s="13" t="n">
        <v>360</v>
      </c>
      <c r="J17" s="13" t="n">
        <v>360</v>
      </c>
      <c r="K17" s="13" t="n">
        <v>360</v>
      </c>
      <c r="L17" s="13" t="n">
        <v>360</v>
      </c>
      <c r="M17" s="13" t="n">
        <v>360</v>
      </c>
      <c r="N17" s="13" t="n">
        <v>360</v>
      </c>
      <c r="O17" s="13" t="n">
        <v>360</v>
      </c>
      <c r="P17" s="13" t="n">
        <v>360</v>
      </c>
      <c r="Q17" s="13" t="n">
        <v>360</v>
      </c>
      <c r="R17" s="13" t="n">
        <v>360</v>
      </c>
      <c r="S17" s="13" t="n">
        <v>360</v>
      </c>
      <c r="T17" s="13" t="n">
        <v>360</v>
      </c>
      <c r="U17" s="13" t="n">
        <v>360</v>
      </c>
      <c r="V17" s="13" t="n">
        <v>360</v>
      </c>
      <c r="W17" s="13" t="n">
        <v>360</v>
      </c>
      <c r="X17" s="13" t="n">
        <v>360</v>
      </c>
      <c r="Y17" s="13" t="n">
        <v>360</v>
      </c>
      <c r="Z17" s="13" t="n">
        <v>360</v>
      </c>
      <c r="AA17" s="13" t="n">
        <v>360</v>
      </c>
      <c r="AB17" s="13" t="n">
        <v>360</v>
      </c>
      <c r="AC17" s="13" t="n">
        <v>360</v>
      </c>
      <c r="AD17" s="13" t="n">
        <v>360</v>
      </c>
      <c r="AE17" s="14" t="n">
        <v>360</v>
      </c>
      <c r="AF17" s="14" t="n">
        <v>360</v>
      </c>
      <c r="AG17" s="14" t="n">
        <v>360</v>
      </c>
    </row>
    <row r="18" customFormat="false" ht="11.25" hidden="false" customHeight="true" outlineLevel="0" collapsed="false">
      <c r="B18" s="12" t="s">
        <v>60</v>
      </c>
      <c r="C18" s="13" t="n">
        <v>360</v>
      </c>
      <c r="D18" s="13" t="n">
        <v>360</v>
      </c>
      <c r="E18" s="13" t="n">
        <v>360</v>
      </c>
      <c r="F18" s="13" t="n">
        <v>360</v>
      </c>
      <c r="G18" s="13" t="n">
        <v>360</v>
      </c>
      <c r="H18" s="13" t="n">
        <v>360</v>
      </c>
      <c r="I18" s="13" t="n">
        <v>360</v>
      </c>
      <c r="J18" s="13" t="n">
        <v>360</v>
      </c>
      <c r="K18" s="13" t="n">
        <v>360</v>
      </c>
      <c r="L18" s="13" t="n">
        <v>360</v>
      </c>
      <c r="M18" s="13" t="n">
        <v>360</v>
      </c>
      <c r="N18" s="13" t="n">
        <v>360</v>
      </c>
      <c r="O18" s="13" t="n">
        <v>360</v>
      </c>
      <c r="P18" s="13" t="n">
        <v>360</v>
      </c>
      <c r="Q18" s="13" t="n">
        <v>360</v>
      </c>
      <c r="R18" s="13" t="n">
        <v>360</v>
      </c>
      <c r="S18" s="13" t="n">
        <v>360</v>
      </c>
      <c r="T18" s="13" t="n">
        <v>360</v>
      </c>
      <c r="U18" s="13" t="n">
        <v>360</v>
      </c>
      <c r="V18" s="13" t="n">
        <v>360</v>
      </c>
      <c r="W18" s="13" t="n">
        <v>360</v>
      </c>
      <c r="X18" s="13" t="n">
        <v>360</v>
      </c>
      <c r="Y18" s="13" t="n">
        <v>360</v>
      </c>
      <c r="Z18" s="13" t="n">
        <v>360</v>
      </c>
      <c r="AA18" s="13" t="n">
        <v>360</v>
      </c>
      <c r="AB18" s="13" t="n">
        <v>360</v>
      </c>
      <c r="AC18" s="13" t="n">
        <v>360</v>
      </c>
      <c r="AD18" s="13" t="n">
        <v>360</v>
      </c>
      <c r="AE18" s="14" t="n">
        <v>360</v>
      </c>
      <c r="AF18" s="14" t="n">
        <v>360</v>
      </c>
      <c r="AG18" s="14" t="n">
        <v>360</v>
      </c>
    </row>
    <row r="19" customFormat="false" ht="11.25" hidden="false" customHeight="true" outlineLevel="0" collapsed="false">
      <c r="B19" s="12" t="s">
        <v>61</v>
      </c>
      <c r="C19" s="13" t="n">
        <v>460</v>
      </c>
      <c r="D19" s="13" t="n">
        <v>460</v>
      </c>
      <c r="E19" s="13" t="n">
        <v>460</v>
      </c>
      <c r="F19" s="13" t="n">
        <v>460</v>
      </c>
      <c r="G19" s="13" t="n">
        <v>510</v>
      </c>
      <c r="H19" s="13" t="n">
        <v>510</v>
      </c>
      <c r="I19" s="13" t="n">
        <v>510</v>
      </c>
      <c r="J19" s="13" t="n">
        <v>510</v>
      </c>
      <c r="K19" s="13" t="n">
        <v>510</v>
      </c>
      <c r="L19" s="13" t="n">
        <v>460</v>
      </c>
      <c r="M19" s="13" t="n">
        <v>460</v>
      </c>
      <c r="N19" s="13" t="n">
        <v>510</v>
      </c>
      <c r="O19" s="13" t="n">
        <v>510</v>
      </c>
      <c r="P19" s="13" t="n">
        <v>510</v>
      </c>
      <c r="Q19" s="13" t="n">
        <v>510</v>
      </c>
      <c r="R19" s="13" t="n">
        <v>510</v>
      </c>
      <c r="S19" s="13" t="n">
        <v>460</v>
      </c>
      <c r="T19" s="13" t="n">
        <v>460</v>
      </c>
      <c r="U19" s="13" t="n">
        <v>510</v>
      </c>
      <c r="V19" s="13" t="n">
        <v>510</v>
      </c>
      <c r="W19" s="13" t="n">
        <v>510</v>
      </c>
      <c r="X19" s="13" t="n">
        <v>510</v>
      </c>
      <c r="Y19" s="13" t="n">
        <v>510</v>
      </c>
      <c r="Z19" s="13" t="n">
        <v>460</v>
      </c>
      <c r="AA19" s="13" t="n">
        <v>460</v>
      </c>
      <c r="AB19" s="13" t="n">
        <v>510</v>
      </c>
      <c r="AC19" s="13" t="n">
        <v>510</v>
      </c>
      <c r="AD19" s="13" t="n">
        <v>510</v>
      </c>
      <c r="AE19" s="14" t="n">
        <v>510</v>
      </c>
      <c r="AF19" s="14" t="n">
        <v>510</v>
      </c>
      <c r="AG19" s="14" t="n">
        <v>460</v>
      </c>
    </row>
    <row r="20" customFormat="false" ht="11.25" hidden="false" customHeight="true" outlineLevel="0" collapsed="false">
      <c r="B20" s="12" t="s">
        <v>62</v>
      </c>
      <c r="C20" s="13" t="n">
        <v>460</v>
      </c>
      <c r="D20" s="13" t="n">
        <v>460</v>
      </c>
      <c r="E20" s="13" t="n">
        <v>460</v>
      </c>
      <c r="F20" s="13" t="n">
        <v>460</v>
      </c>
      <c r="G20" s="13" t="n">
        <v>510</v>
      </c>
      <c r="H20" s="13" t="n">
        <v>510</v>
      </c>
      <c r="I20" s="13" t="n">
        <v>510</v>
      </c>
      <c r="J20" s="13" t="n">
        <v>510</v>
      </c>
      <c r="K20" s="13" t="n">
        <v>510</v>
      </c>
      <c r="L20" s="13" t="n">
        <v>460</v>
      </c>
      <c r="M20" s="13" t="n">
        <v>460</v>
      </c>
      <c r="N20" s="13" t="n">
        <v>510</v>
      </c>
      <c r="O20" s="13" t="n">
        <v>510</v>
      </c>
      <c r="P20" s="13" t="n">
        <v>510</v>
      </c>
      <c r="Q20" s="13" t="n">
        <v>510</v>
      </c>
      <c r="R20" s="13" t="n">
        <v>510</v>
      </c>
      <c r="S20" s="13" t="n">
        <v>460</v>
      </c>
      <c r="T20" s="13" t="n">
        <v>460</v>
      </c>
      <c r="U20" s="13" t="n">
        <v>510</v>
      </c>
      <c r="V20" s="13" t="n">
        <v>510</v>
      </c>
      <c r="W20" s="13" t="n">
        <v>510</v>
      </c>
      <c r="X20" s="13" t="n">
        <v>510</v>
      </c>
      <c r="Y20" s="13" t="n">
        <v>510</v>
      </c>
      <c r="Z20" s="13" t="n">
        <v>460</v>
      </c>
      <c r="AA20" s="13" t="n">
        <v>460</v>
      </c>
      <c r="AB20" s="13" t="n">
        <v>510</v>
      </c>
      <c r="AC20" s="13" t="n">
        <v>510</v>
      </c>
      <c r="AD20" s="13" t="n">
        <v>510</v>
      </c>
      <c r="AE20" s="14" t="n">
        <v>510</v>
      </c>
      <c r="AF20" s="14" t="n">
        <v>510</v>
      </c>
      <c r="AG20" s="14" t="n">
        <v>460</v>
      </c>
    </row>
    <row r="21" customFormat="false" ht="11.25" hidden="false" customHeight="true" outlineLevel="0" collapsed="false">
      <c r="B21" s="12" t="s">
        <v>63</v>
      </c>
      <c r="C21" s="13" t="n">
        <v>460</v>
      </c>
      <c r="D21" s="13" t="n">
        <v>460</v>
      </c>
      <c r="E21" s="13" t="n">
        <v>460</v>
      </c>
      <c r="F21" s="13" t="n">
        <v>460</v>
      </c>
      <c r="G21" s="13" t="n">
        <v>510</v>
      </c>
      <c r="H21" s="13" t="n">
        <v>510</v>
      </c>
      <c r="I21" s="13" t="n">
        <v>510</v>
      </c>
      <c r="J21" s="13" t="n">
        <v>510</v>
      </c>
      <c r="K21" s="13" t="n">
        <v>510</v>
      </c>
      <c r="L21" s="13" t="n">
        <v>460</v>
      </c>
      <c r="M21" s="13" t="n">
        <v>460</v>
      </c>
      <c r="N21" s="13" t="n">
        <v>510</v>
      </c>
      <c r="O21" s="13" t="n">
        <v>510</v>
      </c>
      <c r="P21" s="13" t="n">
        <v>510</v>
      </c>
      <c r="Q21" s="13" t="n">
        <v>510</v>
      </c>
      <c r="R21" s="13" t="n">
        <v>510</v>
      </c>
      <c r="S21" s="13" t="n">
        <v>460</v>
      </c>
      <c r="T21" s="13" t="n">
        <v>460</v>
      </c>
      <c r="U21" s="13" t="n">
        <v>510</v>
      </c>
      <c r="V21" s="13" t="n">
        <v>510</v>
      </c>
      <c r="W21" s="13" t="n">
        <v>510</v>
      </c>
      <c r="X21" s="13" t="n">
        <v>510</v>
      </c>
      <c r="Y21" s="13" t="n">
        <v>510</v>
      </c>
      <c r="Z21" s="13" t="n">
        <v>460</v>
      </c>
      <c r="AA21" s="13" t="n">
        <v>460</v>
      </c>
      <c r="AB21" s="13" t="n">
        <v>510</v>
      </c>
      <c r="AC21" s="13" t="n">
        <v>510</v>
      </c>
      <c r="AD21" s="13" t="n">
        <v>510</v>
      </c>
      <c r="AE21" s="14" t="n">
        <v>510</v>
      </c>
      <c r="AF21" s="14" t="n">
        <v>510</v>
      </c>
      <c r="AG21" s="14" t="n">
        <v>460</v>
      </c>
    </row>
    <row r="22" customFormat="false" ht="11.25" hidden="false" customHeight="true" outlineLevel="0" collapsed="false">
      <c r="B22" s="12" t="s">
        <v>64</v>
      </c>
      <c r="C22" s="13" t="n">
        <v>460</v>
      </c>
      <c r="D22" s="13" t="n">
        <v>460</v>
      </c>
      <c r="E22" s="13" t="n">
        <v>460</v>
      </c>
      <c r="F22" s="13" t="n">
        <v>460</v>
      </c>
      <c r="G22" s="13" t="n">
        <v>510</v>
      </c>
      <c r="H22" s="13" t="n">
        <v>510</v>
      </c>
      <c r="I22" s="13" t="n">
        <v>510</v>
      </c>
      <c r="J22" s="13" t="n">
        <v>510</v>
      </c>
      <c r="K22" s="13" t="n">
        <v>510</v>
      </c>
      <c r="L22" s="13" t="n">
        <v>460</v>
      </c>
      <c r="M22" s="13" t="n">
        <v>460</v>
      </c>
      <c r="N22" s="13" t="n">
        <v>510</v>
      </c>
      <c r="O22" s="13" t="n">
        <v>510</v>
      </c>
      <c r="P22" s="13" t="n">
        <v>510</v>
      </c>
      <c r="Q22" s="13" t="n">
        <v>510</v>
      </c>
      <c r="R22" s="13" t="n">
        <v>510</v>
      </c>
      <c r="S22" s="13" t="n">
        <v>460</v>
      </c>
      <c r="T22" s="13" t="n">
        <v>460</v>
      </c>
      <c r="U22" s="13" t="n">
        <v>510</v>
      </c>
      <c r="V22" s="13" t="n">
        <v>510</v>
      </c>
      <c r="W22" s="13" t="n">
        <v>510</v>
      </c>
      <c r="X22" s="13" t="n">
        <v>510</v>
      </c>
      <c r="Y22" s="13" t="n">
        <v>510</v>
      </c>
      <c r="Z22" s="13" t="n">
        <v>460</v>
      </c>
      <c r="AA22" s="13" t="n">
        <v>460</v>
      </c>
      <c r="AB22" s="13" t="n">
        <v>510</v>
      </c>
      <c r="AC22" s="13" t="n">
        <v>510</v>
      </c>
      <c r="AD22" s="13" t="n">
        <v>510</v>
      </c>
      <c r="AE22" s="14" t="n">
        <v>510</v>
      </c>
      <c r="AF22" s="14" t="n">
        <v>510</v>
      </c>
      <c r="AG22" s="14" t="n">
        <v>460</v>
      </c>
    </row>
    <row r="23" customFormat="false" ht="11.25" hidden="false" customHeight="true" outlineLevel="0" collapsed="false">
      <c r="B23" s="12" t="s">
        <v>65</v>
      </c>
      <c r="C23" s="13" t="n">
        <v>460</v>
      </c>
      <c r="D23" s="13" t="n">
        <v>460</v>
      </c>
      <c r="E23" s="13" t="n">
        <v>460</v>
      </c>
      <c r="F23" s="13" t="n">
        <v>460</v>
      </c>
      <c r="G23" s="13" t="n">
        <v>510</v>
      </c>
      <c r="H23" s="13" t="n">
        <v>510</v>
      </c>
      <c r="I23" s="13" t="n">
        <v>510</v>
      </c>
      <c r="J23" s="13" t="n">
        <v>510</v>
      </c>
      <c r="K23" s="13" t="n">
        <v>510</v>
      </c>
      <c r="L23" s="13" t="n">
        <v>460</v>
      </c>
      <c r="M23" s="13" t="n">
        <v>460</v>
      </c>
      <c r="N23" s="13" t="n">
        <v>510</v>
      </c>
      <c r="O23" s="13" t="n">
        <v>510</v>
      </c>
      <c r="P23" s="13" t="n">
        <v>510</v>
      </c>
      <c r="Q23" s="13" t="n">
        <v>510</v>
      </c>
      <c r="R23" s="13" t="n">
        <v>510</v>
      </c>
      <c r="S23" s="13" t="n">
        <v>460</v>
      </c>
      <c r="T23" s="13" t="n">
        <v>460</v>
      </c>
      <c r="U23" s="13" t="n">
        <v>510</v>
      </c>
      <c r="V23" s="13" t="n">
        <v>510</v>
      </c>
      <c r="W23" s="13" t="n">
        <v>510</v>
      </c>
      <c r="X23" s="13" t="n">
        <v>510</v>
      </c>
      <c r="Y23" s="13" t="n">
        <v>510</v>
      </c>
      <c r="Z23" s="13" t="n">
        <v>460</v>
      </c>
      <c r="AA23" s="13" t="n">
        <v>460</v>
      </c>
      <c r="AB23" s="13" t="n">
        <v>510</v>
      </c>
      <c r="AC23" s="13" t="n">
        <v>510</v>
      </c>
      <c r="AD23" s="13" t="n">
        <v>510</v>
      </c>
      <c r="AE23" s="14" t="n">
        <v>510</v>
      </c>
      <c r="AF23" s="14" t="n">
        <v>510</v>
      </c>
      <c r="AG23" s="14" t="n">
        <v>460</v>
      </c>
    </row>
    <row r="24" customFormat="false" ht="11.25" hidden="false" customHeight="true" outlineLevel="0" collapsed="false">
      <c r="B24" s="12" t="s">
        <v>66</v>
      </c>
      <c r="C24" s="13" t="n">
        <v>460</v>
      </c>
      <c r="D24" s="13" t="n">
        <v>460</v>
      </c>
      <c r="E24" s="13" t="n">
        <v>460</v>
      </c>
      <c r="F24" s="13" t="n">
        <v>460</v>
      </c>
      <c r="G24" s="13" t="n">
        <v>510</v>
      </c>
      <c r="H24" s="13" t="n">
        <v>510</v>
      </c>
      <c r="I24" s="13" t="n">
        <v>510</v>
      </c>
      <c r="J24" s="13" t="n">
        <v>510</v>
      </c>
      <c r="K24" s="13" t="n">
        <v>510</v>
      </c>
      <c r="L24" s="13" t="n">
        <v>460</v>
      </c>
      <c r="M24" s="13" t="n">
        <v>460</v>
      </c>
      <c r="N24" s="13" t="n">
        <v>510</v>
      </c>
      <c r="O24" s="13" t="n">
        <v>510</v>
      </c>
      <c r="P24" s="13" t="n">
        <v>510</v>
      </c>
      <c r="Q24" s="13" t="n">
        <v>510</v>
      </c>
      <c r="R24" s="13" t="n">
        <v>510</v>
      </c>
      <c r="S24" s="13" t="n">
        <v>460</v>
      </c>
      <c r="T24" s="13" t="n">
        <v>460</v>
      </c>
      <c r="U24" s="13" t="n">
        <v>510</v>
      </c>
      <c r="V24" s="13" t="n">
        <v>510</v>
      </c>
      <c r="W24" s="13" t="n">
        <v>510</v>
      </c>
      <c r="X24" s="13" t="n">
        <v>510</v>
      </c>
      <c r="Y24" s="13" t="n">
        <v>510</v>
      </c>
      <c r="Z24" s="13" t="n">
        <v>460</v>
      </c>
      <c r="AA24" s="13" t="n">
        <v>460</v>
      </c>
      <c r="AB24" s="13" t="n">
        <v>510</v>
      </c>
      <c r="AC24" s="13" t="n">
        <v>510</v>
      </c>
      <c r="AD24" s="13" t="n">
        <v>510</v>
      </c>
      <c r="AE24" s="14" t="n">
        <v>510</v>
      </c>
      <c r="AF24" s="14" t="n">
        <v>510</v>
      </c>
      <c r="AG24" s="14" t="n">
        <v>460</v>
      </c>
    </row>
    <row r="25" customFormat="false" ht="11.25" hidden="false" customHeight="true" outlineLevel="0" collapsed="false">
      <c r="B25" s="12" t="s">
        <v>67</v>
      </c>
      <c r="C25" s="13" t="n">
        <v>460</v>
      </c>
      <c r="D25" s="13" t="n">
        <v>460</v>
      </c>
      <c r="E25" s="13" t="n">
        <v>460</v>
      </c>
      <c r="F25" s="13" t="n">
        <v>460</v>
      </c>
      <c r="G25" s="13" t="n">
        <v>510</v>
      </c>
      <c r="H25" s="13" t="n">
        <v>510</v>
      </c>
      <c r="I25" s="13" t="n">
        <v>510</v>
      </c>
      <c r="J25" s="13" t="n">
        <v>510</v>
      </c>
      <c r="K25" s="13" t="n">
        <v>510</v>
      </c>
      <c r="L25" s="13" t="n">
        <v>460</v>
      </c>
      <c r="M25" s="13" t="n">
        <v>460</v>
      </c>
      <c r="N25" s="13" t="n">
        <v>510</v>
      </c>
      <c r="O25" s="13" t="n">
        <v>510</v>
      </c>
      <c r="P25" s="13" t="n">
        <v>510</v>
      </c>
      <c r="Q25" s="13" t="n">
        <v>510</v>
      </c>
      <c r="R25" s="13" t="n">
        <v>510</v>
      </c>
      <c r="S25" s="13" t="n">
        <v>460</v>
      </c>
      <c r="T25" s="13" t="n">
        <v>460</v>
      </c>
      <c r="U25" s="13" t="n">
        <v>510</v>
      </c>
      <c r="V25" s="13" t="n">
        <v>510</v>
      </c>
      <c r="W25" s="13" t="n">
        <v>510</v>
      </c>
      <c r="X25" s="13" t="n">
        <v>510</v>
      </c>
      <c r="Y25" s="13" t="n">
        <v>510</v>
      </c>
      <c r="Z25" s="13" t="n">
        <v>460</v>
      </c>
      <c r="AA25" s="13" t="n">
        <v>460</v>
      </c>
      <c r="AB25" s="13" t="n">
        <v>510</v>
      </c>
      <c r="AC25" s="13" t="n">
        <v>510</v>
      </c>
      <c r="AD25" s="13" t="n">
        <v>510</v>
      </c>
      <c r="AE25" s="14" t="n">
        <v>510</v>
      </c>
      <c r="AF25" s="14" t="n">
        <v>510</v>
      </c>
      <c r="AG25" s="14" t="n">
        <v>460</v>
      </c>
    </row>
    <row r="26" customFormat="false" ht="11.25" hidden="false" customHeight="true" outlineLevel="0" collapsed="false">
      <c r="B26" s="12" t="s">
        <v>68</v>
      </c>
      <c r="C26" s="13" t="n">
        <v>460</v>
      </c>
      <c r="D26" s="13" t="n">
        <v>460</v>
      </c>
      <c r="E26" s="13" t="n">
        <v>460</v>
      </c>
      <c r="F26" s="13" t="n">
        <v>460</v>
      </c>
      <c r="G26" s="13" t="n">
        <v>510</v>
      </c>
      <c r="H26" s="13" t="n">
        <v>510</v>
      </c>
      <c r="I26" s="13" t="n">
        <v>510</v>
      </c>
      <c r="J26" s="13" t="n">
        <v>510</v>
      </c>
      <c r="K26" s="13" t="n">
        <v>510</v>
      </c>
      <c r="L26" s="13" t="n">
        <v>460</v>
      </c>
      <c r="M26" s="13" t="n">
        <v>460</v>
      </c>
      <c r="N26" s="13" t="n">
        <v>510</v>
      </c>
      <c r="O26" s="13" t="n">
        <v>510</v>
      </c>
      <c r="P26" s="13" t="n">
        <v>510</v>
      </c>
      <c r="Q26" s="13" t="n">
        <v>510</v>
      </c>
      <c r="R26" s="13" t="n">
        <v>510</v>
      </c>
      <c r="S26" s="13" t="n">
        <v>460</v>
      </c>
      <c r="T26" s="13" t="n">
        <v>460</v>
      </c>
      <c r="U26" s="13" t="n">
        <v>510</v>
      </c>
      <c r="V26" s="13" t="n">
        <v>510</v>
      </c>
      <c r="W26" s="13" t="n">
        <v>510</v>
      </c>
      <c r="X26" s="13" t="n">
        <v>510</v>
      </c>
      <c r="Y26" s="13" t="n">
        <v>510</v>
      </c>
      <c r="Z26" s="13" t="n">
        <v>460</v>
      </c>
      <c r="AA26" s="13" t="n">
        <v>460</v>
      </c>
      <c r="AB26" s="13" t="n">
        <v>510</v>
      </c>
      <c r="AC26" s="13" t="n">
        <v>510</v>
      </c>
      <c r="AD26" s="13" t="n">
        <v>510</v>
      </c>
      <c r="AE26" s="14" t="n">
        <v>510</v>
      </c>
      <c r="AF26" s="14" t="n">
        <v>510</v>
      </c>
      <c r="AG26" s="14" t="n">
        <v>460</v>
      </c>
    </row>
    <row r="27" customFormat="false" ht="11.25" hidden="false" customHeight="true" outlineLevel="0" collapsed="false">
      <c r="B27" s="12" t="s">
        <v>69</v>
      </c>
      <c r="C27" s="13" t="n">
        <v>460</v>
      </c>
      <c r="D27" s="13" t="n">
        <v>460</v>
      </c>
      <c r="E27" s="13" t="n">
        <v>460</v>
      </c>
      <c r="F27" s="13" t="n">
        <v>460</v>
      </c>
      <c r="G27" s="13" t="n">
        <v>510</v>
      </c>
      <c r="H27" s="13" t="n">
        <v>510</v>
      </c>
      <c r="I27" s="13" t="n">
        <v>510</v>
      </c>
      <c r="J27" s="13" t="n">
        <v>510</v>
      </c>
      <c r="K27" s="13" t="n">
        <v>510</v>
      </c>
      <c r="L27" s="13" t="n">
        <v>460</v>
      </c>
      <c r="M27" s="13" t="n">
        <v>460</v>
      </c>
      <c r="N27" s="13" t="n">
        <v>510</v>
      </c>
      <c r="O27" s="13" t="n">
        <v>510</v>
      </c>
      <c r="P27" s="13" t="n">
        <v>510</v>
      </c>
      <c r="Q27" s="13" t="n">
        <v>510</v>
      </c>
      <c r="R27" s="13" t="n">
        <v>510</v>
      </c>
      <c r="S27" s="13" t="n">
        <v>460</v>
      </c>
      <c r="T27" s="13" t="n">
        <v>460</v>
      </c>
      <c r="U27" s="13" t="n">
        <v>510</v>
      </c>
      <c r="V27" s="13" t="n">
        <v>510</v>
      </c>
      <c r="W27" s="13" t="n">
        <v>510</v>
      </c>
      <c r="X27" s="13" t="n">
        <v>510</v>
      </c>
      <c r="Y27" s="13" t="n">
        <v>510</v>
      </c>
      <c r="Z27" s="13" t="n">
        <v>460</v>
      </c>
      <c r="AA27" s="13" t="n">
        <v>460</v>
      </c>
      <c r="AB27" s="13" t="n">
        <v>510</v>
      </c>
      <c r="AC27" s="13" t="n">
        <v>510</v>
      </c>
      <c r="AD27" s="13" t="n">
        <v>510</v>
      </c>
      <c r="AE27" s="14" t="n">
        <v>510</v>
      </c>
      <c r="AF27" s="14" t="n">
        <v>510</v>
      </c>
      <c r="AG27" s="14" t="n">
        <v>460</v>
      </c>
    </row>
    <row r="28" customFormat="false" ht="11.25" hidden="false" customHeight="true" outlineLevel="0" collapsed="false">
      <c r="B28" s="12" t="s">
        <v>70</v>
      </c>
      <c r="C28" s="13" t="n">
        <v>460</v>
      </c>
      <c r="D28" s="13" t="n">
        <v>460</v>
      </c>
      <c r="E28" s="13" t="n">
        <v>460</v>
      </c>
      <c r="F28" s="13" t="n">
        <v>460</v>
      </c>
      <c r="G28" s="13" t="n">
        <v>510</v>
      </c>
      <c r="H28" s="13" t="n">
        <v>510</v>
      </c>
      <c r="I28" s="13" t="n">
        <v>510</v>
      </c>
      <c r="J28" s="13" t="n">
        <v>510</v>
      </c>
      <c r="K28" s="13" t="n">
        <v>510</v>
      </c>
      <c r="L28" s="13" t="n">
        <v>460</v>
      </c>
      <c r="M28" s="13" t="n">
        <v>460</v>
      </c>
      <c r="N28" s="13" t="n">
        <v>510</v>
      </c>
      <c r="O28" s="13" t="n">
        <v>510</v>
      </c>
      <c r="P28" s="13" t="n">
        <v>510</v>
      </c>
      <c r="Q28" s="13" t="n">
        <v>510</v>
      </c>
      <c r="R28" s="13" t="n">
        <v>510</v>
      </c>
      <c r="S28" s="13" t="n">
        <v>460</v>
      </c>
      <c r="T28" s="13" t="n">
        <v>460</v>
      </c>
      <c r="U28" s="13" t="n">
        <v>510</v>
      </c>
      <c r="V28" s="13" t="n">
        <v>510</v>
      </c>
      <c r="W28" s="13" t="n">
        <v>510</v>
      </c>
      <c r="X28" s="13" t="n">
        <v>510</v>
      </c>
      <c r="Y28" s="13" t="n">
        <v>510</v>
      </c>
      <c r="Z28" s="13" t="n">
        <v>460</v>
      </c>
      <c r="AA28" s="13" t="n">
        <v>460</v>
      </c>
      <c r="AB28" s="13" t="n">
        <v>510</v>
      </c>
      <c r="AC28" s="13" t="n">
        <v>510</v>
      </c>
      <c r="AD28" s="13" t="n">
        <v>510</v>
      </c>
      <c r="AE28" s="14" t="n">
        <v>510</v>
      </c>
      <c r="AF28" s="14" t="n">
        <v>510</v>
      </c>
      <c r="AG28" s="14" t="n">
        <v>460</v>
      </c>
    </row>
    <row r="29" customFormat="false" ht="11.25" hidden="false" customHeight="true" outlineLevel="0" collapsed="false">
      <c r="B29" s="12" t="s">
        <v>71</v>
      </c>
      <c r="C29" s="13" t="n">
        <v>460</v>
      </c>
      <c r="D29" s="13" t="n">
        <v>460</v>
      </c>
      <c r="E29" s="13" t="n">
        <v>460</v>
      </c>
      <c r="F29" s="13" t="n">
        <v>460</v>
      </c>
      <c r="G29" s="13" t="n">
        <v>510</v>
      </c>
      <c r="H29" s="13" t="n">
        <v>510</v>
      </c>
      <c r="I29" s="13" t="n">
        <v>510</v>
      </c>
      <c r="J29" s="13" t="n">
        <v>510</v>
      </c>
      <c r="K29" s="13" t="n">
        <v>510</v>
      </c>
      <c r="L29" s="13" t="n">
        <v>460</v>
      </c>
      <c r="M29" s="13" t="n">
        <v>460</v>
      </c>
      <c r="N29" s="13" t="n">
        <v>710</v>
      </c>
      <c r="O29" s="13" t="n">
        <v>710</v>
      </c>
      <c r="P29" s="13" t="n">
        <v>710</v>
      </c>
      <c r="Q29" s="13" t="n">
        <v>710</v>
      </c>
      <c r="R29" s="13" t="n">
        <v>710</v>
      </c>
      <c r="S29" s="13" t="n">
        <v>460</v>
      </c>
      <c r="T29" s="13" t="n">
        <v>460</v>
      </c>
      <c r="U29" s="13" t="n">
        <v>710</v>
      </c>
      <c r="V29" s="13" t="n">
        <v>710</v>
      </c>
      <c r="W29" s="13" t="n">
        <v>710</v>
      </c>
      <c r="X29" s="13" t="n">
        <v>710</v>
      </c>
      <c r="Y29" s="13" t="n">
        <v>710</v>
      </c>
      <c r="Z29" s="13" t="n">
        <v>460</v>
      </c>
      <c r="AA29" s="13" t="n">
        <v>460</v>
      </c>
      <c r="AB29" s="13" t="n">
        <v>710</v>
      </c>
      <c r="AC29" s="13" t="n">
        <v>710</v>
      </c>
      <c r="AD29" s="13" t="n">
        <v>710</v>
      </c>
      <c r="AE29" s="14" t="n">
        <v>710</v>
      </c>
      <c r="AF29" s="14" t="n">
        <v>710</v>
      </c>
      <c r="AG29" s="14" t="n">
        <v>460</v>
      </c>
    </row>
    <row r="30" customFormat="false" ht="11.25" hidden="false" customHeight="true" outlineLevel="0" collapsed="false">
      <c r="B30" s="12" t="s">
        <v>72</v>
      </c>
      <c r="C30" s="13" t="n">
        <v>460</v>
      </c>
      <c r="D30" s="13" t="n">
        <v>460</v>
      </c>
      <c r="E30" s="13" t="n">
        <v>460</v>
      </c>
      <c r="F30" s="13" t="n">
        <v>460</v>
      </c>
      <c r="G30" s="13" t="n">
        <v>510</v>
      </c>
      <c r="H30" s="13" t="n">
        <v>510</v>
      </c>
      <c r="I30" s="13" t="n">
        <v>510</v>
      </c>
      <c r="J30" s="13" t="n">
        <v>510</v>
      </c>
      <c r="K30" s="13" t="n">
        <v>510</v>
      </c>
      <c r="L30" s="13" t="n">
        <v>460</v>
      </c>
      <c r="M30" s="13" t="n">
        <v>460</v>
      </c>
      <c r="N30" s="13" t="n">
        <v>710</v>
      </c>
      <c r="O30" s="13" t="n">
        <v>710</v>
      </c>
      <c r="P30" s="13" t="n">
        <v>710</v>
      </c>
      <c r="Q30" s="13" t="n">
        <v>710</v>
      </c>
      <c r="R30" s="13" t="n">
        <v>710</v>
      </c>
      <c r="S30" s="13" t="n">
        <v>460</v>
      </c>
      <c r="T30" s="13" t="n">
        <v>460</v>
      </c>
      <c r="U30" s="13" t="n">
        <v>710</v>
      </c>
      <c r="V30" s="13" t="n">
        <v>710</v>
      </c>
      <c r="W30" s="13" t="n">
        <v>710</v>
      </c>
      <c r="X30" s="13" t="n">
        <v>710</v>
      </c>
      <c r="Y30" s="13" t="n">
        <v>710</v>
      </c>
      <c r="Z30" s="13" t="n">
        <v>460</v>
      </c>
      <c r="AA30" s="13" t="n">
        <v>460</v>
      </c>
      <c r="AB30" s="13" t="n">
        <v>710</v>
      </c>
      <c r="AC30" s="13" t="n">
        <v>710</v>
      </c>
      <c r="AD30" s="13" t="n">
        <v>710</v>
      </c>
      <c r="AE30" s="14" t="n">
        <v>710</v>
      </c>
      <c r="AF30" s="14" t="n">
        <v>710</v>
      </c>
      <c r="AG30" s="14" t="n">
        <v>460</v>
      </c>
    </row>
    <row r="31" customFormat="false" ht="11.25" hidden="false" customHeight="true" outlineLevel="0" collapsed="false">
      <c r="B31" s="12" t="s">
        <v>73</v>
      </c>
      <c r="C31" s="13" t="n">
        <v>460</v>
      </c>
      <c r="D31" s="13" t="n">
        <v>460</v>
      </c>
      <c r="E31" s="13" t="n">
        <v>460</v>
      </c>
      <c r="F31" s="13" t="n">
        <v>460</v>
      </c>
      <c r="G31" s="13" t="n">
        <v>510</v>
      </c>
      <c r="H31" s="13" t="n">
        <v>510</v>
      </c>
      <c r="I31" s="13" t="n">
        <v>510</v>
      </c>
      <c r="J31" s="13" t="n">
        <v>510</v>
      </c>
      <c r="K31" s="13" t="n">
        <v>510</v>
      </c>
      <c r="L31" s="13" t="n">
        <v>460</v>
      </c>
      <c r="M31" s="13" t="n">
        <v>460</v>
      </c>
      <c r="N31" s="13" t="n">
        <v>710</v>
      </c>
      <c r="O31" s="13" t="n">
        <v>710</v>
      </c>
      <c r="P31" s="13" t="n">
        <v>710</v>
      </c>
      <c r="Q31" s="13" t="n">
        <v>710</v>
      </c>
      <c r="R31" s="13" t="n">
        <v>710</v>
      </c>
      <c r="S31" s="13" t="n">
        <v>460</v>
      </c>
      <c r="T31" s="13" t="n">
        <v>460</v>
      </c>
      <c r="U31" s="13" t="n">
        <v>710</v>
      </c>
      <c r="V31" s="13" t="n">
        <v>710</v>
      </c>
      <c r="W31" s="13" t="n">
        <v>710</v>
      </c>
      <c r="X31" s="13" t="n">
        <v>710</v>
      </c>
      <c r="Y31" s="13" t="n">
        <v>710</v>
      </c>
      <c r="Z31" s="13" t="n">
        <v>460</v>
      </c>
      <c r="AA31" s="13" t="n">
        <v>460</v>
      </c>
      <c r="AB31" s="13" t="n">
        <v>710</v>
      </c>
      <c r="AC31" s="13" t="n">
        <v>710</v>
      </c>
      <c r="AD31" s="13" t="n">
        <v>710</v>
      </c>
      <c r="AE31" s="14" t="n">
        <v>710</v>
      </c>
      <c r="AF31" s="14" t="n">
        <v>710</v>
      </c>
      <c r="AG31" s="14" t="n">
        <v>460</v>
      </c>
    </row>
    <row r="32" customFormat="false" ht="11.25" hidden="false" customHeight="true" outlineLevel="0" collapsed="false">
      <c r="B32" s="12" t="s">
        <v>74</v>
      </c>
      <c r="C32" s="13" t="n">
        <v>460</v>
      </c>
      <c r="D32" s="13" t="n">
        <v>460</v>
      </c>
      <c r="E32" s="13" t="n">
        <v>460</v>
      </c>
      <c r="F32" s="13" t="n">
        <v>460</v>
      </c>
      <c r="G32" s="13" t="n">
        <v>510</v>
      </c>
      <c r="H32" s="13" t="n">
        <v>510</v>
      </c>
      <c r="I32" s="13" t="n">
        <v>510</v>
      </c>
      <c r="J32" s="13" t="n">
        <v>510</v>
      </c>
      <c r="K32" s="13" t="n">
        <v>510</v>
      </c>
      <c r="L32" s="13" t="n">
        <v>460</v>
      </c>
      <c r="M32" s="13" t="n">
        <v>460</v>
      </c>
      <c r="N32" s="13" t="n">
        <v>710</v>
      </c>
      <c r="O32" s="13" t="n">
        <v>710</v>
      </c>
      <c r="P32" s="13" t="n">
        <v>710</v>
      </c>
      <c r="Q32" s="13" t="n">
        <v>710</v>
      </c>
      <c r="R32" s="13" t="n">
        <v>710</v>
      </c>
      <c r="S32" s="13" t="n">
        <v>460</v>
      </c>
      <c r="T32" s="13" t="n">
        <v>460</v>
      </c>
      <c r="U32" s="13" t="n">
        <v>710</v>
      </c>
      <c r="V32" s="13" t="n">
        <v>710</v>
      </c>
      <c r="W32" s="13" t="n">
        <v>710</v>
      </c>
      <c r="X32" s="13" t="n">
        <v>710</v>
      </c>
      <c r="Y32" s="13" t="n">
        <v>710</v>
      </c>
      <c r="Z32" s="13" t="n">
        <v>460</v>
      </c>
      <c r="AA32" s="13" t="n">
        <v>460</v>
      </c>
      <c r="AB32" s="13" t="n">
        <v>710</v>
      </c>
      <c r="AC32" s="13" t="n">
        <v>710</v>
      </c>
      <c r="AD32" s="13" t="n">
        <v>710</v>
      </c>
      <c r="AE32" s="14" t="n">
        <v>710</v>
      </c>
      <c r="AF32" s="14" t="n">
        <v>710</v>
      </c>
      <c r="AG32" s="14" t="n">
        <v>460</v>
      </c>
    </row>
    <row r="33" customFormat="false" ht="11.25" hidden="false" customHeight="true" outlineLevel="0" collapsed="false">
      <c r="B33" s="12" t="s">
        <v>75</v>
      </c>
      <c r="C33" s="13" t="n">
        <v>460</v>
      </c>
      <c r="D33" s="13" t="n">
        <v>460</v>
      </c>
      <c r="E33" s="13" t="n">
        <v>460</v>
      </c>
      <c r="F33" s="13" t="n">
        <v>460</v>
      </c>
      <c r="G33" s="13" t="n">
        <v>510</v>
      </c>
      <c r="H33" s="13" t="n">
        <v>510</v>
      </c>
      <c r="I33" s="13" t="n">
        <v>510</v>
      </c>
      <c r="J33" s="13" t="n">
        <v>510</v>
      </c>
      <c r="K33" s="13" t="n">
        <v>510</v>
      </c>
      <c r="L33" s="13" t="n">
        <v>460</v>
      </c>
      <c r="M33" s="13" t="n">
        <v>460</v>
      </c>
      <c r="N33" s="13" t="n">
        <v>710</v>
      </c>
      <c r="O33" s="13" t="n">
        <v>710</v>
      </c>
      <c r="P33" s="13" t="n">
        <v>710</v>
      </c>
      <c r="Q33" s="13" t="n">
        <v>710</v>
      </c>
      <c r="R33" s="13" t="n">
        <v>710</v>
      </c>
      <c r="S33" s="13" t="n">
        <v>460</v>
      </c>
      <c r="T33" s="13" t="n">
        <v>460</v>
      </c>
      <c r="U33" s="13" t="n">
        <v>710</v>
      </c>
      <c r="V33" s="13" t="n">
        <v>710</v>
      </c>
      <c r="W33" s="13" t="n">
        <v>710</v>
      </c>
      <c r="X33" s="13" t="n">
        <v>710</v>
      </c>
      <c r="Y33" s="13" t="n">
        <v>710</v>
      </c>
      <c r="Z33" s="13" t="n">
        <v>460</v>
      </c>
      <c r="AA33" s="13" t="n">
        <v>460</v>
      </c>
      <c r="AB33" s="13" t="n">
        <v>710</v>
      </c>
      <c r="AC33" s="13" t="n">
        <v>710</v>
      </c>
      <c r="AD33" s="13" t="n">
        <v>710</v>
      </c>
      <c r="AE33" s="14" t="n">
        <v>710</v>
      </c>
      <c r="AF33" s="14" t="n">
        <v>710</v>
      </c>
      <c r="AG33" s="14" t="n">
        <v>460</v>
      </c>
    </row>
    <row r="34" customFormat="false" ht="11.25" hidden="false" customHeight="true" outlineLevel="0" collapsed="false">
      <c r="B34" s="12" t="s">
        <v>76</v>
      </c>
      <c r="C34" s="13" t="n">
        <v>460</v>
      </c>
      <c r="D34" s="13" t="n">
        <v>460</v>
      </c>
      <c r="E34" s="13" t="n">
        <v>460</v>
      </c>
      <c r="F34" s="13" t="n">
        <v>460</v>
      </c>
      <c r="G34" s="13" t="n">
        <v>510</v>
      </c>
      <c r="H34" s="13" t="n">
        <v>510</v>
      </c>
      <c r="I34" s="13" t="n">
        <v>510</v>
      </c>
      <c r="J34" s="13" t="n">
        <v>510</v>
      </c>
      <c r="K34" s="13" t="n">
        <v>510</v>
      </c>
      <c r="L34" s="13" t="n">
        <v>460</v>
      </c>
      <c r="M34" s="13" t="n">
        <v>460</v>
      </c>
      <c r="N34" s="13" t="n">
        <v>710</v>
      </c>
      <c r="O34" s="13" t="n">
        <v>710</v>
      </c>
      <c r="P34" s="13" t="n">
        <v>710</v>
      </c>
      <c r="Q34" s="13" t="n">
        <v>710</v>
      </c>
      <c r="R34" s="13" t="n">
        <v>710</v>
      </c>
      <c r="S34" s="13" t="n">
        <v>460</v>
      </c>
      <c r="T34" s="13" t="n">
        <v>460</v>
      </c>
      <c r="U34" s="13" t="n">
        <v>710</v>
      </c>
      <c r="V34" s="13" t="n">
        <v>710</v>
      </c>
      <c r="W34" s="13" t="n">
        <v>710</v>
      </c>
      <c r="X34" s="13" t="n">
        <v>710</v>
      </c>
      <c r="Y34" s="13" t="n">
        <v>710</v>
      </c>
      <c r="Z34" s="13" t="n">
        <v>460</v>
      </c>
      <c r="AA34" s="13" t="n">
        <v>460</v>
      </c>
      <c r="AB34" s="13" t="n">
        <v>710</v>
      </c>
      <c r="AC34" s="13" t="n">
        <v>710</v>
      </c>
      <c r="AD34" s="13" t="n">
        <v>710</v>
      </c>
      <c r="AE34" s="14" t="n">
        <v>710</v>
      </c>
      <c r="AF34" s="14" t="n">
        <v>710</v>
      </c>
      <c r="AG34" s="14" t="n">
        <v>460</v>
      </c>
    </row>
    <row r="35" customFormat="false" ht="11.25" hidden="false" customHeight="true" outlineLevel="0" collapsed="false">
      <c r="B35" s="12" t="s">
        <v>77</v>
      </c>
      <c r="C35" s="13" t="n">
        <v>460</v>
      </c>
      <c r="D35" s="13" t="n">
        <v>460</v>
      </c>
      <c r="E35" s="13" t="n">
        <v>460</v>
      </c>
      <c r="F35" s="13" t="n">
        <v>460</v>
      </c>
      <c r="G35" s="13" t="n">
        <v>510</v>
      </c>
      <c r="H35" s="13" t="n">
        <v>510</v>
      </c>
      <c r="I35" s="13" t="n">
        <v>510</v>
      </c>
      <c r="J35" s="13" t="n">
        <v>510</v>
      </c>
      <c r="K35" s="13" t="n">
        <v>510</v>
      </c>
      <c r="L35" s="13" t="n">
        <v>460</v>
      </c>
      <c r="M35" s="13" t="n">
        <v>460</v>
      </c>
      <c r="N35" s="13" t="n">
        <v>710</v>
      </c>
      <c r="O35" s="13" t="n">
        <v>710</v>
      </c>
      <c r="P35" s="13" t="n">
        <v>710</v>
      </c>
      <c r="Q35" s="13" t="n">
        <v>710</v>
      </c>
      <c r="R35" s="13" t="n">
        <v>710</v>
      </c>
      <c r="S35" s="13" t="n">
        <v>460</v>
      </c>
      <c r="T35" s="13" t="n">
        <v>460</v>
      </c>
      <c r="U35" s="13" t="n">
        <v>710</v>
      </c>
      <c r="V35" s="13" t="n">
        <v>710</v>
      </c>
      <c r="W35" s="13" t="n">
        <v>710</v>
      </c>
      <c r="X35" s="13" t="n">
        <v>710</v>
      </c>
      <c r="Y35" s="13" t="n">
        <v>710</v>
      </c>
      <c r="Z35" s="13" t="n">
        <v>460</v>
      </c>
      <c r="AA35" s="13" t="n">
        <v>460</v>
      </c>
      <c r="AB35" s="13" t="n">
        <v>710</v>
      </c>
      <c r="AC35" s="13" t="n">
        <v>710</v>
      </c>
      <c r="AD35" s="13" t="n">
        <v>710</v>
      </c>
      <c r="AE35" s="14" t="n">
        <v>710</v>
      </c>
      <c r="AF35" s="14" t="n">
        <v>710</v>
      </c>
      <c r="AG35" s="14" t="n">
        <v>460</v>
      </c>
    </row>
    <row r="36" customFormat="false" ht="11.25" hidden="false" customHeight="true" outlineLevel="0" collapsed="false">
      <c r="B36" s="12" t="s">
        <v>78</v>
      </c>
      <c r="C36" s="13" t="n">
        <v>360</v>
      </c>
      <c r="D36" s="13" t="n">
        <v>360</v>
      </c>
      <c r="E36" s="13" t="n">
        <v>360</v>
      </c>
      <c r="F36" s="13" t="n">
        <v>360</v>
      </c>
      <c r="G36" s="13" t="n">
        <v>360</v>
      </c>
      <c r="H36" s="13" t="n">
        <v>360</v>
      </c>
      <c r="I36" s="13" t="n">
        <v>360</v>
      </c>
      <c r="J36" s="13" t="n">
        <v>360</v>
      </c>
      <c r="K36" s="13" t="n">
        <v>360</v>
      </c>
      <c r="L36" s="13" t="n">
        <v>360</v>
      </c>
      <c r="M36" s="13" t="n">
        <v>360</v>
      </c>
      <c r="N36" s="13" t="n">
        <v>360</v>
      </c>
      <c r="O36" s="13" t="n">
        <v>360</v>
      </c>
      <c r="P36" s="13" t="n">
        <v>360</v>
      </c>
      <c r="Q36" s="13" t="n">
        <v>360</v>
      </c>
      <c r="R36" s="13" t="n">
        <v>360</v>
      </c>
      <c r="S36" s="13" t="n">
        <v>360</v>
      </c>
      <c r="T36" s="13" t="n">
        <v>360</v>
      </c>
      <c r="U36" s="13" t="n">
        <v>360</v>
      </c>
      <c r="V36" s="13" t="n">
        <v>360</v>
      </c>
      <c r="W36" s="13" t="n">
        <v>360</v>
      </c>
      <c r="X36" s="13" t="n">
        <v>360</v>
      </c>
      <c r="Y36" s="13" t="n">
        <v>360</v>
      </c>
      <c r="Z36" s="13" t="n">
        <v>360</v>
      </c>
      <c r="AA36" s="13" t="n">
        <v>360</v>
      </c>
      <c r="AB36" s="13" t="n">
        <v>360</v>
      </c>
      <c r="AC36" s="13" t="n">
        <v>360</v>
      </c>
      <c r="AD36" s="13" t="n">
        <v>360</v>
      </c>
      <c r="AE36" s="14" t="n">
        <v>360</v>
      </c>
      <c r="AF36" s="14" t="n">
        <v>360</v>
      </c>
      <c r="AG36" s="14" t="n">
        <v>360</v>
      </c>
    </row>
    <row r="37" customFormat="false" ht="9" hidden="false" customHeight="true" outlineLevel="0" collapsed="false">
      <c r="B37" s="15"/>
      <c r="C37" s="16" t="n">
        <f aca="false">SUM(C13:C36)</f>
        <v>10340</v>
      </c>
      <c r="D37" s="16" t="n">
        <f aca="false">SUM(D13:D36)</f>
        <v>10340</v>
      </c>
      <c r="E37" s="16" t="n">
        <f aca="false">SUM(E13:E36)</f>
        <v>10340</v>
      </c>
      <c r="F37" s="16" t="n">
        <f aca="false">SUM(F13:F36)</f>
        <v>10340</v>
      </c>
      <c r="G37" s="16" t="n">
        <f aca="false">SUM(G13:G36)</f>
        <v>11190</v>
      </c>
      <c r="H37" s="16" t="n">
        <f aca="false">SUM(H13:H36)</f>
        <v>11190</v>
      </c>
      <c r="I37" s="16" t="n">
        <f aca="false">SUM(I13:I36)</f>
        <v>11190</v>
      </c>
      <c r="J37" s="16" t="n">
        <f aca="false">SUM(J13:J36)</f>
        <v>11190</v>
      </c>
      <c r="K37" s="16" t="n">
        <f aca="false">SUM(K13:K36)</f>
        <v>11190</v>
      </c>
      <c r="L37" s="16" t="n">
        <f aca="false">SUM(L13:L36)</f>
        <v>10340</v>
      </c>
      <c r="M37" s="16" t="n">
        <f aca="false">SUM(M13:M36)</f>
        <v>10340</v>
      </c>
      <c r="N37" s="16" t="n">
        <f aca="false">SUM(N13:N36)</f>
        <v>12590</v>
      </c>
      <c r="O37" s="16" t="n">
        <f aca="false">SUM(O13:O36)</f>
        <v>12590</v>
      </c>
      <c r="P37" s="16" t="n">
        <f aca="false">SUM(P13:P36)</f>
        <v>12590</v>
      </c>
      <c r="Q37" s="16" t="n">
        <f aca="false">SUM(Q13:Q36)</f>
        <v>12590</v>
      </c>
      <c r="R37" s="16" t="n">
        <f aca="false">SUM(R13:R36)</f>
        <v>12590</v>
      </c>
      <c r="S37" s="16" t="n">
        <f aca="false">SUM(S13:S36)</f>
        <v>10340</v>
      </c>
      <c r="T37" s="16" t="n">
        <f aca="false">SUM(T13:T36)</f>
        <v>10340</v>
      </c>
      <c r="U37" s="16" t="n">
        <f aca="false">SUM(U13:U36)</f>
        <v>12590</v>
      </c>
      <c r="V37" s="16" t="n">
        <f aca="false">SUM(V13:V36)</f>
        <v>12590</v>
      </c>
      <c r="W37" s="16" t="n">
        <f aca="false">SUM(W13:W36)</f>
        <v>12590</v>
      </c>
      <c r="X37" s="16" t="n">
        <f aca="false">SUM(X13:X36)</f>
        <v>12590</v>
      </c>
      <c r="Y37" s="16" t="n">
        <f aca="false">SUM(Y13:Y36)</f>
        <v>12590</v>
      </c>
      <c r="Z37" s="16" t="n">
        <f aca="false">SUM(Z13:Z36)</f>
        <v>10340</v>
      </c>
      <c r="AA37" s="16" t="n">
        <f aca="false">SUM(AA13:AA36)</f>
        <v>10340</v>
      </c>
      <c r="AB37" s="16" t="n">
        <f aca="false">SUM(AB13:AB36)</f>
        <v>12590</v>
      </c>
      <c r="AC37" s="16" t="n">
        <f aca="false">SUM(AC13:AC36)</f>
        <v>12590</v>
      </c>
      <c r="AD37" s="16" t="n">
        <f aca="false">SUM(AD13:AD36)</f>
        <v>12590</v>
      </c>
      <c r="AE37" s="16" t="n">
        <f aca="false">SUM(AE13:AE36)</f>
        <v>12590</v>
      </c>
      <c r="AF37" s="16" t="n">
        <f aca="false">SUM(AF13:AF36)</f>
        <v>12590</v>
      </c>
      <c r="AG37" s="16" t="n">
        <f aca="false">SUM(AG13:AG36)</f>
        <v>10340</v>
      </c>
      <c r="AH37" s="16" t="n">
        <f aca="false">SUM(C37:AG37)</f>
        <v>358540</v>
      </c>
    </row>
    <row r="38" customFormat="false" ht="26.25" hidden="false" customHeight="true" outlineLevel="0" collapsed="false"/>
    <row r="39" customFormat="false" ht="15.75" hidden="false" customHeight="true" outlineLevel="0" collapsed="false">
      <c r="AE39" s="17" t="s">
        <v>79</v>
      </c>
      <c r="AF39" s="17"/>
      <c r="AG39" s="17"/>
      <c r="AH39" s="17"/>
    </row>
    <row r="40" customFormat="false" ht="19.5" hidden="false" customHeight="true" outlineLevel="0" collapsed="false"/>
    <row r="41" customFormat="false" ht="19.5" hidden="false" customHeight="true" outlineLevel="0" collapsed="false"/>
  </sheetData>
  <mergeCells count="14">
    <mergeCell ref="B2:L2"/>
    <mergeCell ref="B4:F4"/>
    <mergeCell ref="G4:L4"/>
    <mergeCell ref="B5:F5"/>
    <mergeCell ref="G5:L5"/>
    <mergeCell ref="B6:F6"/>
    <mergeCell ref="G6:L6"/>
    <mergeCell ref="B7:F7"/>
    <mergeCell ref="G7:L7"/>
    <mergeCell ref="B8:F8"/>
    <mergeCell ref="G8:L8"/>
    <mergeCell ref="B9:F9"/>
    <mergeCell ref="G9:L9"/>
    <mergeCell ref="AE39:AH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4-12-23T14:46:41Z</dcterms:modified>
  <cp:revision>0</cp:revision>
  <dc:subject/>
  <dc:title>Purchased Reserv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E26E7475AF0807EBE65194C877A199E3BDB57F2236C5A4CD7D62D8D06E227B650B1480DDA6A2C73083D54907A06E285E0E31BA2162442E1BAD534ECE47E2CDA24A30F2BCCCD0D07FEC1AEFF5AD2ACCB1114D6196231CCABE609768FAD8504C586420C9973E52FE5F942D80C666C47</vt:lpwstr>
  </property>
  <property fmtid="{D5CDD505-2E9C-101B-9397-08002B2CF9AE}" pid="3" name="Business Objects Context Information1">
    <vt:lpwstr>39EFB4DFF6D83BDC4376B2BCE3B2E956B0CD791625DA2A69CAAAA540903EF87E557E1E21A6DBCCFDDA43A12584FF460111708E3E40EB343879B063C4566D28211DF739BCECE02695913171FFFE08DC1562176F07457ED6E29EBDE2DE45D187C6CF480BFDD24F01A7FBBFC6C01E22502B85AE6B8DB8DED63750B153FB35BFCAF</vt:lpwstr>
  </property>
  <property fmtid="{D5CDD505-2E9C-101B-9397-08002B2CF9AE}" pid="4" name="Business Objects Context Information2">
    <vt:lpwstr>C4BAA672FACC97EAE2EB75A5C26E735BC428E7FFD4FDCA3C140A56585A73BAE441671FBD0FBC8E13D9C5EB8E1D2FEECA047EEA82A1B8070658C9666B75190E3AB68AC9248732EFCBE883E28285E65AF7CA84247205417B1765B022A1FD7C64696F25F88A52A9B2BAA65CAEE91D8CCA0B851BF5EC15BAF9C6284342CD133FEE8</vt:lpwstr>
  </property>
  <property fmtid="{D5CDD505-2E9C-101B-9397-08002B2CF9AE}" pid="5" name="Business Objects Context Information3">
    <vt:lpwstr>70D3A095BE2F55A69EF64A98B015CC3154D4CF1CE53B50A542BC741F85798E62ABCB001E47E04218DF5731C4B5E52FC03977408FCA5F76E55F036FF5E1373A4142CE309A12C24C9E9CDBA7AE3E7E53CB4C4C7EDDA5CD4902DA9D3F37EE5209836397D0D2D69F09DE2C7D6F531A452DCF5EDAE4D3DCA24643762B7E35C441609</vt:lpwstr>
  </property>
  <property fmtid="{D5CDD505-2E9C-101B-9397-08002B2CF9AE}" pid="6" name="Business Objects Context Information4">
    <vt:lpwstr>9C828E5D4C3B1B430A9426FA56C1A88A2DC82A750DE04911368D69326FB00249AD5A809FC2A17EC06ACD5E5DEF104CF797CA696595904C22DC61BC522F95EF91A7DFD893F432B6CC3C1749FC8A4E7B1B3D7E445080AFAC9E4FBEC5E2074615872C20FE39CE658A4DAFE98D321BB15F3FB8E3E846D6A7B8930465810580B2A2E</vt:lpwstr>
  </property>
  <property fmtid="{D5CDD505-2E9C-101B-9397-08002B2CF9AE}" pid="7" name="Business Objects Context Information5">
    <vt:lpwstr>FEE7E4EEEBE14AC5A7F69D261482915182FCC155488B23194C634C2F62A6BD2F8791CD62FBD4440156AEF010F22CDB68077020CD9F8631D6353E420A59DAA8386ACED8DBAC2A5C3B68EFA9790ACFA862A9FB24C381644E7C879BAE4AD6D4F379E9F9C6FFF3F241D6849734A795C63B76A67D175414689BAA4F30B366FF8BA85</vt:lpwstr>
  </property>
  <property fmtid="{D5CDD505-2E9C-101B-9397-08002B2CF9AE}" pid="8" name="Business Objects Context Information6">
    <vt:lpwstr>BC3F00903841962475196467E4E25E24FCB250C531707852DAA389587221081DF4E2ABBC</vt:lpwstr>
  </property>
</Properties>
</file>