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Tender</t>
  </si>
  <si>
    <t xml:space="preserve">4/2015</t>
  </si>
  <si>
    <t xml:space="preserve">Date of Publishing</t>
  </si>
  <si>
    <t xml:space="preserve">08.01.2015</t>
  </si>
  <si>
    <t xml:space="preserve">Procurement Period</t>
  </si>
  <si>
    <t xml:space="preserve">12.01.2015 - 18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84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50</v>
      </c>
      <c r="P12" s="12" t="n">
        <v>50</v>
      </c>
      <c r="Q12" s="12" t="n">
        <v>50</v>
      </c>
      <c r="R12" s="12" t="n">
        <v>50</v>
      </c>
      <c r="S12" s="12" t="n">
        <v>50</v>
      </c>
      <c r="T12" s="12" t="n">
        <v>50</v>
      </c>
      <c r="U12" s="12" t="n">
        <v>5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50</v>
      </c>
      <c r="P13" s="12" t="n">
        <v>50</v>
      </c>
      <c r="Q13" s="12" t="n">
        <v>50</v>
      </c>
      <c r="R13" s="12" t="n">
        <v>50</v>
      </c>
      <c r="S13" s="12" t="n">
        <v>50</v>
      </c>
      <c r="T13" s="12" t="n">
        <v>50</v>
      </c>
      <c r="U13" s="12" t="n">
        <v>5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50</v>
      </c>
      <c r="P14" s="12" t="n">
        <v>50</v>
      </c>
      <c r="Q14" s="12" t="n">
        <v>50</v>
      </c>
      <c r="R14" s="12" t="n">
        <v>50</v>
      </c>
      <c r="S14" s="12" t="n">
        <v>50</v>
      </c>
      <c r="T14" s="12" t="n">
        <v>50</v>
      </c>
      <c r="U14" s="12" t="n">
        <v>5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50</v>
      </c>
      <c r="P15" s="12" t="n">
        <v>50</v>
      </c>
      <c r="Q15" s="12" t="n">
        <v>50</v>
      </c>
      <c r="R15" s="12" t="n">
        <v>50</v>
      </c>
      <c r="S15" s="12" t="n">
        <v>50</v>
      </c>
      <c r="T15" s="12" t="n">
        <v>50</v>
      </c>
      <c r="U15" s="12" t="n">
        <v>5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50</v>
      </c>
      <c r="P16" s="12" t="n">
        <v>50</v>
      </c>
      <c r="Q16" s="12" t="n">
        <v>50</v>
      </c>
      <c r="R16" s="12" t="n">
        <v>50</v>
      </c>
      <c r="S16" s="12" t="n">
        <v>50</v>
      </c>
      <c r="T16" s="12" t="n">
        <v>50</v>
      </c>
      <c r="U16" s="12" t="n">
        <v>5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50</v>
      </c>
      <c r="P17" s="12" t="n">
        <v>50</v>
      </c>
      <c r="Q17" s="12" t="n">
        <v>50</v>
      </c>
      <c r="R17" s="12" t="n">
        <v>50</v>
      </c>
      <c r="S17" s="12" t="n">
        <v>50</v>
      </c>
      <c r="T17" s="12" t="n">
        <v>50</v>
      </c>
      <c r="U17" s="12" t="n">
        <v>5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50</v>
      </c>
      <c r="P18" s="12" t="n">
        <v>50</v>
      </c>
      <c r="Q18" s="12" t="n">
        <v>50</v>
      </c>
      <c r="R18" s="12" t="n">
        <v>50</v>
      </c>
      <c r="S18" s="12" t="n">
        <v>50</v>
      </c>
      <c r="T18" s="12" t="n">
        <v>50</v>
      </c>
      <c r="U18" s="12" t="n">
        <v>5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50</v>
      </c>
      <c r="P19" s="12" t="n">
        <v>50</v>
      </c>
      <c r="Q19" s="12" t="n">
        <v>50</v>
      </c>
      <c r="R19" s="12" t="n">
        <v>50</v>
      </c>
      <c r="S19" s="12" t="n">
        <v>50</v>
      </c>
      <c r="T19" s="12" t="n">
        <v>50</v>
      </c>
      <c r="U19" s="12" t="n">
        <v>5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50</v>
      </c>
      <c r="P20" s="12" t="n">
        <v>50</v>
      </c>
      <c r="Q20" s="12" t="n">
        <v>50</v>
      </c>
      <c r="R20" s="12" t="n">
        <v>50</v>
      </c>
      <c r="S20" s="12" t="n">
        <v>50</v>
      </c>
      <c r="T20" s="12" t="n">
        <v>50</v>
      </c>
      <c r="U20" s="12" t="n">
        <v>5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50</v>
      </c>
      <c r="P21" s="12" t="n">
        <v>50</v>
      </c>
      <c r="Q21" s="12" t="n">
        <v>50</v>
      </c>
      <c r="R21" s="12" t="n">
        <v>50</v>
      </c>
      <c r="S21" s="12" t="n">
        <v>50</v>
      </c>
      <c r="T21" s="12" t="n">
        <v>50</v>
      </c>
      <c r="U21" s="12" t="n">
        <v>5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50</v>
      </c>
      <c r="P22" s="12" t="n">
        <v>50</v>
      </c>
      <c r="Q22" s="12" t="n">
        <v>50</v>
      </c>
      <c r="R22" s="12" t="n">
        <v>50</v>
      </c>
      <c r="S22" s="12" t="n">
        <v>50</v>
      </c>
      <c r="T22" s="12" t="n">
        <v>50</v>
      </c>
      <c r="U22" s="12" t="n">
        <v>5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50</v>
      </c>
      <c r="P23" s="12" t="n">
        <v>50</v>
      </c>
      <c r="Q23" s="12" t="n">
        <v>50</v>
      </c>
      <c r="R23" s="12" t="n">
        <v>50</v>
      </c>
      <c r="S23" s="12" t="n">
        <v>50</v>
      </c>
      <c r="T23" s="12" t="n">
        <v>50</v>
      </c>
      <c r="U23" s="12" t="n">
        <v>5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50</v>
      </c>
      <c r="P24" s="12" t="n">
        <v>50</v>
      </c>
      <c r="Q24" s="12" t="n">
        <v>50</v>
      </c>
      <c r="R24" s="12" t="n">
        <v>50</v>
      </c>
      <c r="S24" s="12" t="n">
        <v>50</v>
      </c>
      <c r="T24" s="12" t="n">
        <v>50</v>
      </c>
      <c r="U24" s="12" t="n">
        <v>5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0</v>
      </c>
      <c r="P25" s="12" t="n">
        <v>50</v>
      </c>
      <c r="Q25" s="12" t="n">
        <v>50</v>
      </c>
      <c r="R25" s="12" t="n">
        <v>50</v>
      </c>
      <c r="S25" s="12" t="n">
        <v>50</v>
      </c>
      <c r="T25" s="12" t="n">
        <v>50</v>
      </c>
      <c r="U25" s="12" t="n">
        <v>5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50</v>
      </c>
      <c r="P26" s="12" t="n">
        <v>50</v>
      </c>
      <c r="Q26" s="12" t="n">
        <v>50</v>
      </c>
      <c r="R26" s="12" t="n">
        <v>50</v>
      </c>
      <c r="S26" s="12" t="n">
        <v>50</v>
      </c>
      <c r="T26" s="12" t="n">
        <v>50</v>
      </c>
      <c r="U26" s="12" t="n">
        <v>5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50</v>
      </c>
      <c r="P27" s="12" t="n">
        <v>50</v>
      </c>
      <c r="Q27" s="12" t="n">
        <v>50</v>
      </c>
      <c r="R27" s="12" t="n">
        <v>50</v>
      </c>
      <c r="S27" s="12" t="n">
        <v>50</v>
      </c>
      <c r="T27" s="12" t="n">
        <v>50</v>
      </c>
      <c r="U27" s="12" t="n">
        <v>5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50</v>
      </c>
      <c r="P28" s="12" t="n">
        <v>50</v>
      </c>
      <c r="Q28" s="12" t="n">
        <v>50</v>
      </c>
      <c r="R28" s="12" t="n">
        <v>50</v>
      </c>
      <c r="S28" s="12" t="n">
        <v>50</v>
      </c>
      <c r="T28" s="12" t="n">
        <v>50</v>
      </c>
      <c r="U28" s="12" t="n">
        <v>5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50</v>
      </c>
      <c r="P29" s="12" t="n">
        <v>50</v>
      </c>
      <c r="Q29" s="12" t="n">
        <v>50</v>
      </c>
      <c r="R29" s="12" t="n">
        <v>50</v>
      </c>
      <c r="S29" s="12" t="n">
        <v>50</v>
      </c>
      <c r="T29" s="12" t="n">
        <v>50</v>
      </c>
      <c r="U29" s="12" t="n">
        <v>5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50</v>
      </c>
      <c r="P30" s="12" t="n">
        <v>50</v>
      </c>
      <c r="Q30" s="12" t="n">
        <v>50</v>
      </c>
      <c r="R30" s="12" t="n">
        <v>50</v>
      </c>
      <c r="S30" s="12" t="n">
        <v>50</v>
      </c>
      <c r="T30" s="12" t="n">
        <v>50</v>
      </c>
      <c r="U30" s="12" t="n">
        <v>5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50</v>
      </c>
      <c r="P31" s="12" t="n">
        <v>50</v>
      </c>
      <c r="Q31" s="12" t="n">
        <v>50</v>
      </c>
      <c r="R31" s="12" t="n">
        <v>50</v>
      </c>
      <c r="S31" s="12" t="n">
        <v>50</v>
      </c>
      <c r="T31" s="12" t="n">
        <v>50</v>
      </c>
      <c r="U31" s="12" t="n">
        <v>5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50</v>
      </c>
      <c r="P32" s="12" t="n">
        <v>50</v>
      </c>
      <c r="Q32" s="12" t="n">
        <v>50</v>
      </c>
      <c r="R32" s="12" t="n">
        <v>50</v>
      </c>
      <c r="S32" s="12" t="n">
        <v>50</v>
      </c>
      <c r="T32" s="12" t="n">
        <v>50</v>
      </c>
      <c r="U32" s="12" t="n">
        <v>5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50</v>
      </c>
      <c r="P33" s="12" t="n">
        <v>50</v>
      </c>
      <c r="Q33" s="12" t="n">
        <v>50</v>
      </c>
      <c r="R33" s="12" t="n">
        <v>50</v>
      </c>
      <c r="S33" s="12" t="n">
        <v>50</v>
      </c>
      <c r="T33" s="12" t="n">
        <v>50</v>
      </c>
      <c r="U33" s="12" t="n">
        <v>5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50</v>
      </c>
      <c r="P34" s="12" t="n">
        <v>50</v>
      </c>
      <c r="Q34" s="12" t="n">
        <v>50</v>
      </c>
      <c r="R34" s="12" t="n">
        <v>50</v>
      </c>
      <c r="S34" s="12" t="n">
        <v>50</v>
      </c>
      <c r="T34" s="12" t="n">
        <v>50</v>
      </c>
      <c r="U34" s="12" t="n">
        <v>5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50</v>
      </c>
      <c r="P35" s="12" t="n">
        <v>50</v>
      </c>
      <c r="Q35" s="12" t="n">
        <v>50</v>
      </c>
      <c r="R35" s="12" t="n">
        <v>50</v>
      </c>
      <c r="S35" s="12" t="n">
        <v>50</v>
      </c>
      <c r="T35" s="12" t="n">
        <v>50</v>
      </c>
      <c r="U35" s="12" t="n">
        <v>5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1200</v>
      </c>
      <c r="P36" s="14" t="n">
        <f aca="false">SUM(P12:P35)</f>
        <v>1200</v>
      </c>
      <c r="Q36" s="14" t="n">
        <f aca="false">SUM(Q12:Q35)</f>
        <v>1200</v>
      </c>
      <c r="R36" s="14" t="n">
        <f aca="false">SUM(R12:R35)</f>
        <v>1200</v>
      </c>
      <c r="S36" s="14" t="n">
        <f aca="false">SUM(S12:S35)</f>
        <v>1200</v>
      </c>
      <c r="T36" s="14" t="n">
        <f aca="false">SUM(T12:T35)</f>
        <v>1200</v>
      </c>
      <c r="U36" s="14" t="n">
        <f aca="false">SUM(U12:U35)</f>
        <v>120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84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J63" activeCellId="0" sqref="AJ6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31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150</v>
      </c>
      <c r="P12" s="12" t="n">
        <v>150</v>
      </c>
      <c r="Q12" s="12" t="n">
        <v>150</v>
      </c>
      <c r="R12" s="12" t="n">
        <v>150</v>
      </c>
      <c r="S12" s="12" t="n">
        <v>150</v>
      </c>
      <c r="T12" s="12" t="n">
        <v>150</v>
      </c>
      <c r="U12" s="12" t="n">
        <v>15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50</v>
      </c>
      <c r="P13" s="12" t="n">
        <v>150</v>
      </c>
      <c r="Q13" s="12" t="n">
        <v>150</v>
      </c>
      <c r="R13" s="12" t="n">
        <v>150</v>
      </c>
      <c r="S13" s="12" t="n">
        <v>150</v>
      </c>
      <c r="T13" s="12" t="n">
        <v>150</v>
      </c>
      <c r="U13" s="12" t="n">
        <v>15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150</v>
      </c>
      <c r="P14" s="12" t="n">
        <v>150</v>
      </c>
      <c r="Q14" s="12" t="n">
        <v>150</v>
      </c>
      <c r="R14" s="12" t="n">
        <v>150</v>
      </c>
      <c r="S14" s="12" t="n">
        <v>150</v>
      </c>
      <c r="T14" s="12" t="n">
        <v>150</v>
      </c>
      <c r="U14" s="12" t="n">
        <v>15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150</v>
      </c>
      <c r="P15" s="12" t="n">
        <v>150</v>
      </c>
      <c r="Q15" s="12" t="n">
        <v>150</v>
      </c>
      <c r="R15" s="12" t="n">
        <v>150</v>
      </c>
      <c r="S15" s="12" t="n">
        <v>150</v>
      </c>
      <c r="T15" s="12" t="n">
        <v>150</v>
      </c>
      <c r="U15" s="12" t="n">
        <v>15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150</v>
      </c>
      <c r="P16" s="12" t="n">
        <v>150</v>
      </c>
      <c r="Q16" s="12" t="n">
        <v>150</v>
      </c>
      <c r="R16" s="12" t="n">
        <v>150</v>
      </c>
      <c r="S16" s="12" t="n">
        <v>150</v>
      </c>
      <c r="T16" s="12" t="n">
        <v>150</v>
      </c>
      <c r="U16" s="12" t="n">
        <v>15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150</v>
      </c>
      <c r="P17" s="12" t="n">
        <v>150</v>
      </c>
      <c r="Q17" s="12" t="n">
        <v>150</v>
      </c>
      <c r="R17" s="12" t="n">
        <v>150</v>
      </c>
      <c r="S17" s="12" t="n">
        <v>150</v>
      </c>
      <c r="T17" s="12" t="n">
        <v>150</v>
      </c>
      <c r="U17" s="12" t="n">
        <v>15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200</v>
      </c>
      <c r="P18" s="12" t="n">
        <v>200</v>
      </c>
      <c r="Q18" s="12" t="n">
        <v>200</v>
      </c>
      <c r="R18" s="12" t="n">
        <v>200</v>
      </c>
      <c r="S18" s="12" t="n">
        <v>200</v>
      </c>
      <c r="T18" s="12" t="n">
        <v>200</v>
      </c>
      <c r="U18" s="12" t="n">
        <v>20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00</v>
      </c>
      <c r="P19" s="12" t="n">
        <v>200</v>
      </c>
      <c r="Q19" s="12" t="n">
        <v>200</v>
      </c>
      <c r="R19" s="12" t="n">
        <v>200</v>
      </c>
      <c r="S19" s="12" t="n">
        <v>200</v>
      </c>
      <c r="T19" s="12" t="n">
        <v>200</v>
      </c>
      <c r="U19" s="12" t="n">
        <v>20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200</v>
      </c>
      <c r="P20" s="12" t="n">
        <v>200</v>
      </c>
      <c r="Q20" s="12" t="n">
        <v>200</v>
      </c>
      <c r="R20" s="12" t="n">
        <v>200</v>
      </c>
      <c r="S20" s="12" t="n">
        <v>200</v>
      </c>
      <c r="T20" s="12" t="n">
        <v>200</v>
      </c>
      <c r="U20" s="12" t="n">
        <v>20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200</v>
      </c>
      <c r="P21" s="12" t="n">
        <v>200</v>
      </c>
      <c r="Q21" s="12" t="n">
        <v>200</v>
      </c>
      <c r="R21" s="12" t="n">
        <v>200</v>
      </c>
      <c r="S21" s="12" t="n">
        <v>200</v>
      </c>
      <c r="T21" s="12" t="n">
        <v>200</v>
      </c>
      <c r="U21" s="12" t="n">
        <v>20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200</v>
      </c>
      <c r="P22" s="12" t="n">
        <v>200</v>
      </c>
      <c r="Q22" s="12" t="n">
        <v>200</v>
      </c>
      <c r="R22" s="12" t="n">
        <v>200</v>
      </c>
      <c r="S22" s="12" t="n">
        <v>200</v>
      </c>
      <c r="T22" s="12" t="n">
        <v>200</v>
      </c>
      <c r="U22" s="12" t="n">
        <v>20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200</v>
      </c>
      <c r="P23" s="12" t="n">
        <v>200</v>
      </c>
      <c r="Q23" s="12" t="n">
        <v>200</v>
      </c>
      <c r="R23" s="12" t="n">
        <v>200</v>
      </c>
      <c r="S23" s="12" t="n">
        <v>200</v>
      </c>
      <c r="T23" s="12" t="n">
        <v>200</v>
      </c>
      <c r="U23" s="12" t="n">
        <v>20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200</v>
      </c>
      <c r="P24" s="12" t="n">
        <v>200</v>
      </c>
      <c r="Q24" s="12" t="n">
        <v>200</v>
      </c>
      <c r="R24" s="12" t="n">
        <v>200</v>
      </c>
      <c r="S24" s="12" t="n">
        <v>200</v>
      </c>
      <c r="T24" s="12" t="n">
        <v>200</v>
      </c>
      <c r="U24" s="12" t="n">
        <v>20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200</v>
      </c>
      <c r="P25" s="12" t="n">
        <v>200</v>
      </c>
      <c r="Q25" s="12" t="n">
        <v>200</v>
      </c>
      <c r="R25" s="12" t="n">
        <v>200</v>
      </c>
      <c r="S25" s="12" t="n">
        <v>200</v>
      </c>
      <c r="T25" s="12" t="n">
        <v>200</v>
      </c>
      <c r="U25" s="12" t="n">
        <v>20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200</v>
      </c>
      <c r="P26" s="12" t="n">
        <v>200</v>
      </c>
      <c r="Q26" s="12" t="n">
        <v>200</v>
      </c>
      <c r="R26" s="12" t="n">
        <v>200</v>
      </c>
      <c r="S26" s="12" t="n">
        <v>200</v>
      </c>
      <c r="T26" s="12" t="n">
        <v>200</v>
      </c>
      <c r="U26" s="12" t="n">
        <v>20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200</v>
      </c>
      <c r="P27" s="12" t="n">
        <v>200</v>
      </c>
      <c r="Q27" s="12" t="n">
        <v>200</v>
      </c>
      <c r="R27" s="12" t="n">
        <v>200</v>
      </c>
      <c r="S27" s="12" t="n">
        <v>200</v>
      </c>
      <c r="T27" s="12" t="n">
        <v>200</v>
      </c>
      <c r="U27" s="12" t="n">
        <v>20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200</v>
      </c>
      <c r="P29" s="12" t="n">
        <v>200</v>
      </c>
      <c r="Q29" s="12" t="n">
        <v>200</v>
      </c>
      <c r="R29" s="12" t="n">
        <v>200</v>
      </c>
      <c r="S29" s="12" t="n">
        <v>200</v>
      </c>
      <c r="T29" s="12" t="n">
        <v>200</v>
      </c>
      <c r="U29" s="12" t="n">
        <v>20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200</v>
      </c>
      <c r="P30" s="12" t="n">
        <v>200</v>
      </c>
      <c r="Q30" s="12" t="n">
        <v>200</v>
      </c>
      <c r="R30" s="12" t="n">
        <v>200</v>
      </c>
      <c r="S30" s="12" t="n">
        <v>200</v>
      </c>
      <c r="T30" s="12" t="n">
        <v>200</v>
      </c>
      <c r="U30" s="12" t="n">
        <v>20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200</v>
      </c>
      <c r="P31" s="12" t="n">
        <v>200</v>
      </c>
      <c r="Q31" s="12" t="n">
        <v>200</v>
      </c>
      <c r="R31" s="12" t="n">
        <v>200</v>
      </c>
      <c r="S31" s="12" t="n">
        <v>200</v>
      </c>
      <c r="T31" s="12" t="n">
        <v>200</v>
      </c>
      <c r="U31" s="12" t="n">
        <v>20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200</v>
      </c>
      <c r="P32" s="12" t="n">
        <v>200</v>
      </c>
      <c r="Q32" s="12" t="n">
        <v>200</v>
      </c>
      <c r="R32" s="12" t="n">
        <v>200</v>
      </c>
      <c r="S32" s="12" t="n">
        <v>200</v>
      </c>
      <c r="T32" s="12" t="n">
        <v>200</v>
      </c>
      <c r="U32" s="12" t="n">
        <v>20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200</v>
      </c>
      <c r="P33" s="12" t="n">
        <v>200</v>
      </c>
      <c r="Q33" s="12" t="n">
        <v>200</v>
      </c>
      <c r="R33" s="12" t="n">
        <v>200</v>
      </c>
      <c r="S33" s="12" t="n">
        <v>200</v>
      </c>
      <c r="T33" s="12" t="n">
        <v>200</v>
      </c>
      <c r="U33" s="12" t="n">
        <v>20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00</v>
      </c>
      <c r="P34" s="12" t="n">
        <v>200</v>
      </c>
      <c r="Q34" s="12" t="n">
        <v>200</v>
      </c>
      <c r="R34" s="12" t="n">
        <v>200</v>
      </c>
      <c r="S34" s="12" t="n">
        <v>200</v>
      </c>
      <c r="T34" s="12" t="n">
        <v>200</v>
      </c>
      <c r="U34" s="12" t="n">
        <v>20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150</v>
      </c>
      <c r="P35" s="12" t="n">
        <v>150</v>
      </c>
      <c r="Q35" s="12" t="n">
        <v>150</v>
      </c>
      <c r="R35" s="12" t="n">
        <v>150</v>
      </c>
      <c r="S35" s="12" t="n">
        <v>150</v>
      </c>
      <c r="T35" s="12" t="n">
        <v>150</v>
      </c>
      <c r="U35" s="12" t="n">
        <v>15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4450</v>
      </c>
      <c r="P36" s="14" t="n">
        <f aca="false">SUM(P12:P35)</f>
        <v>4450</v>
      </c>
      <c r="Q36" s="14" t="n">
        <f aca="false">SUM(Q12:Q35)</f>
        <v>4450</v>
      </c>
      <c r="R36" s="14" t="n">
        <f aca="false">SUM(R12:R35)</f>
        <v>4450</v>
      </c>
      <c r="S36" s="14" t="n">
        <f aca="false">SUM(S12:S35)</f>
        <v>4450</v>
      </c>
      <c r="T36" s="14" t="n">
        <f aca="false">SUM(T12:T35)</f>
        <v>4450</v>
      </c>
      <c r="U36" s="14" t="n">
        <f aca="false">SUM(U12:U35)</f>
        <v>445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1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08T08:51:2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2D3751E141C2B009B471B442D068293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85AB0004C76F11A4C4966745E43445CD6391491010E91C5F3B481082</vt:lpwstr>
  </property>
  <property fmtid="{D5CDD505-2E9C-101B-9397-08002B2CF9AE}" pid="8" name="Business Objects Context Information6">
    <vt:lpwstr>017F272470DE958AF63CB6BE2CC1C775E7FCA3347FE99C1BFD7C4BC77940B70F7542113CCD19DB6C32B298155C240B8F6403E3C6ACD64D59C5E19C99CDD30FA523018C31</vt:lpwstr>
  </property>
</Properties>
</file>