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6">
  <si>
    <t xml:space="preserve">Tender</t>
  </si>
  <si>
    <t xml:space="preserve">9/2015</t>
  </si>
  <si>
    <t xml:space="preserve">Date of Publishing</t>
  </si>
  <si>
    <t xml:space="preserve">23.01.2015</t>
  </si>
  <si>
    <t xml:space="preserve">Procurement Period</t>
  </si>
  <si>
    <t xml:space="preserve">26.01.2015 - 31.01.2015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fals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K24" activeCellId="0" sqref="K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28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0</v>
      </c>
      <c r="AD12" s="12" t="n">
        <v>20</v>
      </c>
      <c r="AE12" s="12" t="n">
        <v>20</v>
      </c>
      <c r="AF12" s="12" t="n">
        <v>20</v>
      </c>
      <c r="AG12" s="12" t="n">
        <v>20</v>
      </c>
      <c r="AH12" s="12" t="n">
        <v>2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20</v>
      </c>
      <c r="AD13" s="12" t="n">
        <v>20</v>
      </c>
      <c r="AE13" s="12" t="n">
        <v>20</v>
      </c>
      <c r="AF13" s="12" t="n">
        <v>20</v>
      </c>
      <c r="AG13" s="12" t="n">
        <v>20</v>
      </c>
      <c r="AH13" s="12" t="n">
        <v>2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20</v>
      </c>
      <c r="AD14" s="12" t="n">
        <v>20</v>
      </c>
      <c r="AE14" s="12" t="n">
        <v>20</v>
      </c>
      <c r="AF14" s="12" t="n">
        <v>20</v>
      </c>
      <c r="AG14" s="12" t="n">
        <v>20</v>
      </c>
      <c r="AH14" s="12" t="n">
        <v>2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20</v>
      </c>
      <c r="AD15" s="12" t="n">
        <v>20</v>
      </c>
      <c r="AE15" s="12" t="n">
        <v>20</v>
      </c>
      <c r="AF15" s="12" t="n">
        <v>20</v>
      </c>
      <c r="AG15" s="12" t="n">
        <v>20</v>
      </c>
      <c r="AH15" s="12" t="n">
        <v>2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20</v>
      </c>
      <c r="AD16" s="12" t="n">
        <v>20</v>
      </c>
      <c r="AE16" s="12" t="n">
        <v>20</v>
      </c>
      <c r="AF16" s="12" t="n">
        <v>20</v>
      </c>
      <c r="AG16" s="12" t="n">
        <v>20</v>
      </c>
      <c r="AH16" s="12" t="n">
        <v>2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20</v>
      </c>
      <c r="AD17" s="12" t="n">
        <v>20</v>
      </c>
      <c r="AE17" s="12" t="n">
        <v>20</v>
      </c>
      <c r="AF17" s="12" t="n">
        <v>20</v>
      </c>
      <c r="AG17" s="12" t="n">
        <v>20</v>
      </c>
      <c r="AH17" s="12" t="n">
        <v>2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0</v>
      </c>
      <c r="AD18" s="12" t="n">
        <v>20</v>
      </c>
      <c r="AE18" s="12" t="n">
        <v>20</v>
      </c>
      <c r="AF18" s="12" t="n">
        <v>20</v>
      </c>
      <c r="AG18" s="12" t="n">
        <v>20</v>
      </c>
      <c r="AH18" s="12" t="n">
        <v>2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20</v>
      </c>
      <c r="AD19" s="12" t="n">
        <v>20</v>
      </c>
      <c r="AE19" s="12" t="n">
        <v>20</v>
      </c>
      <c r="AF19" s="12" t="n">
        <v>20</v>
      </c>
      <c r="AG19" s="12" t="n">
        <v>20</v>
      </c>
      <c r="AH19" s="12" t="n">
        <v>2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0</v>
      </c>
      <c r="AD20" s="12" t="n">
        <v>20</v>
      </c>
      <c r="AE20" s="12" t="n">
        <v>20</v>
      </c>
      <c r="AF20" s="12" t="n">
        <v>20</v>
      </c>
      <c r="AG20" s="12" t="n">
        <v>20</v>
      </c>
      <c r="AH20" s="12" t="n">
        <v>2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20</v>
      </c>
      <c r="AD21" s="12" t="n">
        <v>20</v>
      </c>
      <c r="AE21" s="12" t="n">
        <v>20</v>
      </c>
      <c r="AF21" s="12" t="n">
        <v>20</v>
      </c>
      <c r="AG21" s="12" t="n">
        <v>20</v>
      </c>
      <c r="AH21" s="12" t="n">
        <v>2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20</v>
      </c>
      <c r="AD22" s="12" t="n">
        <v>20</v>
      </c>
      <c r="AE22" s="12" t="n">
        <v>20</v>
      </c>
      <c r="AF22" s="12" t="n">
        <v>20</v>
      </c>
      <c r="AG22" s="12" t="n">
        <v>20</v>
      </c>
      <c r="AH22" s="12" t="n">
        <v>2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0</v>
      </c>
      <c r="AD23" s="12" t="n">
        <v>20</v>
      </c>
      <c r="AE23" s="12" t="n">
        <v>20</v>
      </c>
      <c r="AF23" s="12" t="n">
        <v>20</v>
      </c>
      <c r="AG23" s="12" t="n">
        <v>20</v>
      </c>
      <c r="AH23" s="12" t="n">
        <v>2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0</v>
      </c>
      <c r="AD24" s="12" t="n">
        <v>20</v>
      </c>
      <c r="AE24" s="12" t="n">
        <v>20</v>
      </c>
      <c r="AF24" s="12" t="n">
        <v>20</v>
      </c>
      <c r="AG24" s="12" t="n">
        <v>20</v>
      </c>
      <c r="AH24" s="12" t="n">
        <v>2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</v>
      </c>
      <c r="AD25" s="12" t="n">
        <v>20</v>
      </c>
      <c r="AE25" s="12" t="n">
        <v>20</v>
      </c>
      <c r="AF25" s="12" t="n">
        <v>20</v>
      </c>
      <c r="AG25" s="12" t="n">
        <v>20</v>
      </c>
      <c r="AH25" s="12" t="n">
        <v>2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0</v>
      </c>
      <c r="AD26" s="12" t="n">
        <v>20</v>
      </c>
      <c r="AE26" s="12" t="n">
        <v>20</v>
      </c>
      <c r="AF26" s="12" t="n">
        <v>20</v>
      </c>
      <c r="AG26" s="12" t="n">
        <v>20</v>
      </c>
      <c r="AH26" s="12" t="n">
        <v>2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20</v>
      </c>
      <c r="AD27" s="12" t="n">
        <v>20</v>
      </c>
      <c r="AE27" s="12" t="n">
        <v>20</v>
      </c>
      <c r="AF27" s="12" t="n">
        <v>20</v>
      </c>
      <c r="AG27" s="12" t="n">
        <v>20</v>
      </c>
      <c r="AH27" s="12" t="n">
        <v>2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20</v>
      </c>
      <c r="AD28" s="12" t="n">
        <v>20</v>
      </c>
      <c r="AE28" s="12" t="n">
        <v>20</v>
      </c>
      <c r="AF28" s="12" t="n">
        <v>20</v>
      </c>
      <c r="AG28" s="12" t="n">
        <v>20</v>
      </c>
      <c r="AH28" s="12" t="n">
        <v>2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0</v>
      </c>
      <c r="AD29" s="12" t="n">
        <v>20</v>
      </c>
      <c r="AE29" s="12" t="n">
        <v>20</v>
      </c>
      <c r="AF29" s="12" t="n">
        <v>20</v>
      </c>
      <c r="AG29" s="12" t="n">
        <v>20</v>
      </c>
      <c r="AH29" s="12" t="n">
        <v>2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0</v>
      </c>
      <c r="AD30" s="12" t="n">
        <v>20</v>
      </c>
      <c r="AE30" s="12" t="n">
        <v>20</v>
      </c>
      <c r="AF30" s="12" t="n">
        <v>20</v>
      </c>
      <c r="AG30" s="12" t="n">
        <v>20</v>
      </c>
      <c r="AH30" s="12" t="n">
        <v>2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0</v>
      </c>
      <c r="AD31" s="12" t="n">
        <v>20</v>
      </c>
      <c r="AE31" s="12" t="n">
        <v>20</v>
      </c>
      <c r="AF31" s="12" t="n">
        <v>20</v>
      </c>
      <c r="AG31" s="12" t="n">
        <v>20</v>
      </c>
      <c r="AH31" s="12" t="n">
        <v>2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0</v>
      </c>
      <c r="AD32" s="12" t="n">
        <v>20</v>
      </c>
      <c r="AE32" s="12" t="n">
        <v>20</v>
      </c>
      <c r="AF32" s="12" t="n">
        <v>20</v>
      </c>
      <c r="AG32" s="12" t="n">
        <v>20</v>
      </c>
      <c r="AH32" s="12" t="n">
        <v>2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20</v>
      </c>
      <c r="AD33" s="12" t="n">
        <v>20</v>
      </c>
      <c r="AE33" s="12" t="n">
        <v>20</v>
      </c>
      <c r="AF33" s="12" t="n">
        <v>20</v>
      </c>
      <c r="AG33" s="12" t="n">
        <v>20</v>
      </c>
      <c r="AH33" s="12" t="n">
        <v>2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20</v>
      </c>
      <c r="AD34" s="12" t="n">
        <v>20</v>
      </c>
      <c r="AE34" s="12" t="n">
        <v>20</v>
      </c>
      <c r="AF34" s="12" t="n">
        <v>20</v>
      </c>
      <c r="AG34" s="12" t="n">
        <v>20</v>
      </c>
      <c r="AH34" s="12" t="n">
        <v>2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20</v>
      </c>
      <c r="AD35" s="12" t="n">
        <v>20</v>
      </c>
      <c r="AE35" s="12" t="n">
        <v>20</v>
      </c>
      <c r="AF35" s="12" t="n">
        <v>20</v>
      </c>
      <c r="AG35" s="12" t="n">
        <v>20</v>
      </c>
      <c r="AH35" s="12" t="n">
        <v>2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480</v>
      </c>
      <c r="AD36" s="14" t="n">
        <f aca="false">SUM(AD12:AD35)</f>
        <v>480</v>
      </c>
      <c r="AE36" s="14" t="n">
        <f aca="false">SUM(AE12:AE35)</f>
        <v>480</v>
      </c>
      <c r="AF36" s="14" t="n">
        <f aca="false">SUM(AF12:AF35)</f>
        <v>480</v>
      </c>
      <c r="AG36" s="14" t="n">
        <f aca="false">SUM(AG12:AG35)</f>
        <v>480</v>
      </c>
      <c r="AH36" s="14" t="n">
        <f aca="false">SUM(AH12:AH35)</f>
        <v>480</v>
      </c>
      <c r="AI36" s="14" t="n">
        <f aca="false">SUM(D36:AH36)</f>
        <v>28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15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1" t="s">
        <v>8</v>
      </c>
      <c r="C43" s="1"/>
      <c r="D43" s="1"/>
      <c r="E43" s="1"/>
      <c r="F43" s="1"/>
      <c r="G43" s="2" t="s">
        <v>84</v>
      </c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B46" s="1" t="s">
        <v>14</v>
      </c>
      <c r="C46" s="1"/>
      <c r="D46" s="1"/>
      <c r="E46" s="1"/>
      <c r="F46" s="1"/>
      <c r="G46" s="3" t="n">
        <v>12120</v>
      </c>
      <c r="H46" s="3"/>
      <c r="I46" s="3"/>
      <c r="J46" s="3"/>
      <c r="K46" s="3"/>
      <c r="L46" s="3"/>
      <c r="M46" s="3"/>
    </row>
    <row r="47" customFormat="false" ht="31.5" hidden="false" customHeight="true" outlineLevel="0" collapsed="false"/>
    <row r="48" customFormat="false" ht="16.5" hidden="false" customHeight="true" outlineLevel="0" collapsed="false">
      <c r="B48" s="4" t="s">
        <v>15</v>
      </c>
      <c r="C48" s="5" t="s">
        <v>16</v>
      </c>
      <c r="D48" s="6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6" t="s">
        <v>22</v>
      </c>
      <c r="J48" s="6" t="s">
        <v>23</v>
      </c>
      <c r="K48" s="6" t="s">
        <v>24</v>
      </c>
      <c r="L48" s="6" t="s">
        <v>25</v>
      </c>
      <c r="M48" s="6" t="s">
        <v>26</v>
      </c>
      <c r="N48" s="6" t="s">
        <v>27</v>
      </c>
      <c r="O48" s="6" t="s">
        <v>28</v>
      </c>
      <c r="P48" s="6" t="s">
        <v>29</v>
      </c>
      <c r="Q48" s="6" t="s">
        <v>30</v>
      </c>
      <c r="R48" s="6" t="s">
        <v>31</v>
      </c>
      <c r="S48" s="6" t="s">
        <v>32</v>
      </c>
      <c r="T48" s="6" t="s">
        <v>33</v>
      </c>
      <c r="U48" s="6" t="s">
        <v>34</v>
      </c>
      <c r="V48" s="6" t="s">
        <v>35</v>
      </c>
      <c r="W48" s="6" t="s">
        <v>36</v>
      </c>
      <c r="X48" s="6" t="s">
        <v>37</v>
      </c>
      <c r="Y48" s="6" t="s">
        <v>38</v>
      </c>
      <c r="Z48" s="6" t="s">
        <v>39</v>
      </c>
      <c r="AA48" s="6" t="s">
        <v>40</v>
      </c>
      <c r="AB48" s="6" t="s">
        <v>41</v>
      </c>
      <c r="AC48" s="6" t="s">
        <v>42</v>
      </c>
      <c r="AD48" s="6" t="s">
        <v>43</v>
      </c>
      <c r="AE48" s="6" t="s">
        <v>44</v>
      </c>
      <c r="AF48" s="6" t="s">
        <v>45</v>
      </c>
      <c r="AG48" s="6" t="s">
        <v>46</v>
      </c>
      <c r="AH48" s="6" t="s">
        <v>47</v>
      </c>
      <c r="AI48" s="5" t="s">
        <v>48</v>
      </c>
    </row>
    <row r="49" customFormat="false" ht="17.25" hidden="false" customHeight="true" outlineLevel="0" collapsed="false">
      <c r="B49" s="7" t="s">
        <v>49</v>
      </c>
      <c r="C49" s="8" t="s">
        <v>50</v>
      </c>
      <c r="D49" s="9" t="s">
        <v>51</v>
      </c>
      <c r="E49" s="9" t="s">
        <v>52</v>
      </c>
      <c r="F49" s="9" t="s">
        <v>53</v>
      </c>
      <c r="G49" s="9" t="s">
        <v>54</v>
      </c>
      <c r="H49" s="9" t="s">
        <v>55</v>
      </c>
      <c r="I49" s="9" t="s">
        <v>56</v>
      </c>
      <c r="J49" s="9" t="s">
        <v>57</v>
      </c>
      <c r="K49" s="9" t="s">
        <v>51</v>
      </c>
      <c r="L49" s="9" t="s">
        <v>52</v>
      </c>
      <c r="M49" s="9" t="s">
        <v>53</v>
      </c>
      <c r="N49" s="9" t="s">
        <v>54</v>
      </c>
      <c r="O49" s="9" t="s">
        <v>55</v>
      </c>
      <c r="P49" s="9" t="s">
        <v>56</v>
      </c>
      <c r="Q49" s="9" t="s">
        <v>57</v>
      </c>
      <c r="R49" s="9" t="s">
        <v>51</v>
      </c>
      <c r="S49" s="9" t="s">
        <v>52</v>
      </c>
      <c r="T49" s="9" t="s">
        <v>53</v>
      </c>
      <c r="U49" s="9" t="s">
        <v>54</v>
      </c>
      <c r="V49" s="9" t="s">
        <v>55</v>
      </c>
      <c r="W49" s="9" t="s">
        <v>56</v>
      </c>
      <c r="X49" s="9" t="s">
        <v>57</v>
      </c>
      <c r="Y49" s="9" t="s">
        <v>51</v>
      </c>
      <c r="Z49" s="9" t="s">
        <v>52</v>
      </c>
      <c r="AA49" s="9" t="s">
        <v>53</v>
      </c>
      <c r="AB49" s="9" t="s">
        <v>54</v>
      </c>
      <c r="AC49" s="9" t="s">
        <v>55</v>
      </c>
      <c r="AD49" s="9" t="s">
        <v>56</v>
      </c>
      <c r="AE49" s="9" t="s">
        <v>57</v>
      </c>
      <c r="AF49" s="9" t="s">
        <v>51</v>
      </c>
      <c r="AG49" s="9" t="s">
        <v>52</v>
      </c>
      <c r="AH49" s="9" t="s">
        <v>53</v>
      </c>
      <c r="AI49" s="10" t="s">
        <v>58</v>
      </c>
    </row>
    <row r="50" customFormat="false" ht="11.25" hidden="false" customHeight="true" outlineLevel="0" collapsed="false">
      <c r="B50" s="11" t="s">
        <v>59</v>
      </c>
      <c r="C50" s="12" t="n">
        <v>1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130</v>
      </c>
      <c r="AD50" s="12" t="n">
        <v>130</v>
      </c>
      <c r="AE50" s="12" t="n">
        <v>130</v>
      </c>
      <c r="AF50" s="12" t="n">
        <v>130</v>
      </c>
      <c r="AG50" s="12" t="n">
        <v>130</v>
      </c>
      <c r="AH50" s="12" t="n">
        <v>130</v>
      </c>
    </row>
    <row r="51" customFormat="false" ht="11.25" hidden="false" customHeight="true" outlineLevel="0" collapsed="false">
      <c r="B51" s="11" t="s">
        <v>60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130</v>
      </c>
      <c r="AD51" s="12" t="n">
        <v>130</v>
      </c>
      <c r="AE51" s="12" t="n">
        <v>130</v>
      </c>
      <c r="AF51" s="12" t="n">
        <v>130</v>
      </c>
      <c r="AG51" s="12" t="n">
        <v>130</v>
      </c>
      <c r="AH51" s="12" t="n">
        <v>130</v>
      </c>
    </row>
    <row r="52" customFormat="false" ht="11.25" hidden="false" customHeight="true" outlineLevel="0" collapsed="false">
      <c r="B52" s="11" t="s">
        <v>61</v>
      </c>
      <c r="C52" s="12" t="n">
        <v>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130</v>
      </c>
      <c r="AD52" s="12" t="n">
        <v>130</v>
      </c>
      <c r="AE52" s="12" t="n">
        <v>130</v>
      </c>
      <c r="AF52" s="12" t="n">
        <v>130</v>
      </c>
      <c r="AG52" s="12" t="n">
        <v>130</v>
      </c>
      <c r="AH52" s="12" t="n">
        <v>130</v>
      </c>
    </row>
    <row r="53" customFormat="false" ht="11.25" hidden="false" customHeight="true" outlineLevel="0" collapsed="false">
      <c r="B53" s="11" t="s">
        <v>62</v>
      </c>
      <c r="C53" s="12" t="n">
        <v>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130</v>
      </c>
      <c r="AD53" s="12" t="n">
        <v>130</v>
      </c>
      <c r="AE53" s="12" t="n">
        <v>130</v>
      </c>
      <c r="AF53" s="12" t="n">
        <v>130</v>
      </c>
      <c r="AG53" s="12" t="n">
        <v>130</v>
      </c>
      <c r="AH53" s="12" t="n">
        <v>130</v>
      </c>
    </row>
    <row r="54" customFormat="false" ht="11.25" hidden="false" customHeight="true" outlineLevel="0" collapsed="false">
      <c r="B54" s="11" t="s">
        <v>63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130</v>
      </c>
      <c r="AD54" s="12" t="n">
        <v>130</v>
      </c>
      <c r="AE54" s="12" t="n">
        <v>130</v>
      </c>
      <c r="AF54" s="12" t="n">
        <v>130</v>
      </c>
      <c r="AG54" s="12" t="n">
        <v>130</v>
      </c>
      <c r="AH54" s="12" t="n">
        <v>130</v>
      </c>
    </row>
    <row r="55" customFormat="false" ht="11.25" hidden="false" customHeight="true" outlineLevel="0" collapsed="false">
      <c r="B55" s="11" t="s">
        <v>64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130</v>
      </c>
      <c r="AD55" s="12" t="n">
        <v>130</v>
      </c>
      <c r="AE55" s="12" t="n">
        <v>130</v>
      </c>
      <c r="AF55" s="12" t="n">
        <v>130</v>
      </c>
      <c r="AG55" s="12" t="n">
        <v>130</v>
      </c>
      <c r="AH55" s="12" t="n">
        <v>130</v>
      </c>
    </row>
    <row r="56" customFormat="false" ht="11.25" hidden="false" customHeight="true" outlineLevel="0" collapsed="false">
      <c r="B56" s="11" t="s">
        <v>65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30</v>
      </c>
      <c r="AD56" s="12" t="n">
        <v>30</v>
      </c>
      <c r="AE56" s="12" t="n">
        <v>30</v>
      </c>
      <c r="AF56" s="12" t="n">
        <v>30</v>
      </c>
      <c r="AG56" s="12" t="n">
        <v>30</v>
      </c>
      <c r="AH56" s="12" t="n">
        <v>30</v>
      </c>
    </row>
    <row r="57" customFormat="false" ht="11.25" hidden="false" customHeight="true" outlineLevel="0" collapsed="false">
      <c r="B57" s="11" t="s">
        <v>66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30</v>
      </c>
      <c r="AD57" s="12" t="n">
        <v>30</v>
      </c>
      <c r="AE57" s="12" t="n">
        <v>30</v>
      </c>
      <c r="AF57" s="12" t="n">
        <v>30</v>
      </c>
      <c r="AG57" s="12" t="n">
        <v>30</v>
      </c>
      <c r="AH57" s="12" t="n">
        <v>30</v>
      </c>
    </row>
    <row r="58" customFormat="false" ht="11.25" hidden="false" customHeight="true" outlineLevel="0" collapsed="false">
      <c r="B58" s="11" t="s">
        <v>67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30</v>
      </c>
      <c r="AD58" s="12" t="n">
        <v>30</v>
      </c>
      <c r="AE58" s="12" t="n">
        <v>30</v>
      </c>
      <c r="AF58" s="12" t="n">
        <v>30</v>
      </c>
      <c r="AG58" s="12" t="n">
        <v>30</v>
      </c>
      <c r="AH58" s="12" t="n">
        <v>30</v>
      </c>
    </row>
    <row r="59" customFormat="false" ht="11.25" hidden="false" customHeight="true" outlineLevel="0" collapsed="false">
      <c r="B59" s="11" t="s">
        <v>68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3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30</v>
      </c>
    </row>
    <row r="60" customFormat="false" ht="11.25" hidden="false" customHeight="true" outlineLevel="0" collapsed="false">
      <c r="B60" s="11" t="s">
        <v>69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1.25" hidden="false" customHeight="true" outlineLevel="0" collapsed="false">
      <c r="B61" s="11" t="s">
        <v>70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130</v>
      </c>
      <c r="AD61" s="12" t="n">
        <v>130</v>
      </c>
      <c r="AE61" s="12" t="n">
        <v>130</v>
      </c>
      <c r="AF61" s="12" t="n">
        <v>130</v>
      </c>
      <c r="AG61" s="12" t="n">
        <v>130</v>
      </c>
      <c r="AH61" s="12" t="n">
        <v>130</v>
      </c>
    </row>
    <row r="62" customFormat="false" ht="11.25" hidden="false" customHeight="true" outlineLevel="0" collapsed="false">
      <c r="B62" s="11" t="s">
        <v>71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130</v>
      </c>
      <c r="AD62" s="12" t="n">
        <v>130</v>
      </c>
      <c r="AE62" s="12" t="n">
        <v>130</v>
      </c>
      <c r="AF62" s="12" t="n">
        <v>130</v>
      </c>
      <c r="AG62" s="12" t="n">
        <v>130</v>
      </c>
      <c r="AH62" s="12" t="n">
        <v>130</v>
      </c>
    </row>
    <row r="63" customFormat="false" ht="11.25" hidden="false" customHeight="true" outlineLevel="0" collapsed="false">
      <c r="B63" s="11" t="s">
        <v>72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130</v>
      </c>
      <c r="AD63" s="12" t="n">
        <v>130</v>
      </c>
      <c r="AE63" s="12" t="n">
        <v>130</v>
      </c>
      <c r="AF63" s="12" t="n">
        <v>130</v>
      </c>
      <c r="AG63" s="12" t="n">
        <v>130</v>
      </c>
      <c r="AH63" s="12" t="n">
        <v>130</v>
      </c>
    </row>
    <row r="64" customFormat="false" ht="11.25" hidden="false" customHeight="true" outlineLevel="0" collapsed="false">
      <c r="B64" s="11" t="s">
        <v>73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130</v>
      </c>
      <c r="AD64" s="12" t="n">
        <v>130</v>
      </c>
      <c r="AE64" s="12" t="n">
        <v>130</v>
      </c>
      <c r="AF64" s="12" t="n">
        <v>130</v>
      </c>
      <c r="AG64" s="12" t="n">
        <v>130</v>
      </c>
      <c r="AH64" s="12" t="n">
        <v>130</v>
      </c>
    </row>
    <row r="65" customFormat="false" ht="11.25" hidden="false" customHeight="true" outlineLevel="0" collapsed="false">
      <c r="B65" s="11" t="s">
        <v>74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130</v>
      </c>
      <c r="AD65" s="12" t="n">
        <v>130</v>
      </c>
      <c r="AE65" s="12" t="n">
        <v>130</v>
      </c>
      <c r="AF65" s="12" t="n">
        <v>130</v>
      </c>
      <c r="AG65" s="12" t="n">
        <v>130</v>
      </c>
      <c r="AH65" s="12" t="n">
        <v>130</v>
      </c>
    </row>
    <row r="66" customFormat="false" ht="11.25" hidden="false" customHeight="true" outlineLevel="0" collapsed="false">
      <c r="B66" s="11" t="s">
        <v>75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1.25" hidden="false" customHeight="true" outlineLevel="0" collapsed="false">
      <c r="B67" s="11" t="s">
        <v>76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1.25" hidden="false" customHeight="true" outlineLevel="0" collapsed="false">
      <c r="B68" s="11" t="s">
        <v>77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3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30</v>
      </c>
    </row>
    <row r="69" customFormat="false" ht="11.25" hidden="false" customHeight="true" outlineLevel="0" collapsed="false">
      <c r="B69" s="11" t="s">
        <v>78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3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30</v>
      </c>
    </row>
    <row r="70" customFormat="false" ht="11.25" hidden="false" customHeight="true" outlineLevel="0" collapsed="false">
      <c r="B70" s="11" t="s">
        <v>79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3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30</v>
      </c>
    </row>
    <row r="71" customFormat="false" ht="11.25" hidden="false" customHeight="true" outlineLevel="0" collapsed="false">
      <c r="B71" s="11" t="s">
        <v>80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3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30</v>
      </c>
    </row>
    <row r="72" customFormat="false" ht="11.25" hidden="false" customHeight="true" outlineLevel="0" collapsed="false">
      <c r="B72" s="11" t="s">
        <v>81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130</v>
      </c>
      <c r="AD72" s="12" t="n">
        <v>130</v>
      </c>
      <c r="AE72" s="12" t="n">
        <v>130</v>
      </c>
      <c r="AF72" s="12" t="n">
        <v>130</v>
      </c>
      <c r="AG72" s="12" t="n">
        <v>130</v>
      </c>
      <c r="AH72" s="12" t="n">
        <v>130</v>
      </c>
    </row>
    <row r="73" customFormat="false" ht="11.25" hidden="false" customHeight="true" outlineLevel="0" collapsed="false">
      <c r="B73" s="11" t="s">
        <v>82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130</v>
      </c>
      <c r="AD73" s="12" t="n">
        <v>130</v>
      </c>
      <c r="AE73" s="12" t="n">
        <v>130</v>
      </c>
      <c r="AF73" s="12" t="n">
        <v>130</v>
      </c>
      <c r="AG73" s="12" t="n">
        <v>130</v>
      </c>
      <c r="AH73" s="12" t="n">
        <v>130</v>
      </c>
    </row>
    <row r="74" customFormat="false" ht="9" hidden="false" customHeight="true" outlineLevel="0" collapsed="false">
      <c r="B74" s="13"/>
      <c r="C74" s="8" t="s">
        <v>5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2020</v>
      </c>
      <c r="AD74" s="14" t="n">
        <f aca="false">SUM(AD50:AD73)</f>
        <v>2020</v>
      </c>
      <c r="AE74" s="14" t="n">
        <f aca="false">SUM(AE50:AE73)</f>
        <v>2020</v>
      </c>
      <c r="AF74" s="14" t="n">
        <f aca="false">SUM(AF50:AF73)</f>
        <v>2020</v>
      </c>
      <c r="AG74" s="14" t="n">
        <f aca="false">SUM(AG50:AG73)</f>
        <v>2020</v>
      </c>
      <c r="AH74" s="14" t="n">
        <f aca="false">SUM(AH50:AH73)</f>
        <v>2020</v>
      </c>
      <c r="AI74" s="14" t="n">
        <f aca="false">SUM(D74:AH74)</f>
        <v>12120</v>
      </c>
    </row>
    <row r="75" customFormat="false" ht="34.5" hidden="false" customHeight="true" outlineLevel="0" collapsed="false"/>
    <row r="76" customFormat="false" ht="15.75" hidden="false" customHeight="true" outlineLevel="0" collapsed="false">
      <c r="C76" s="15" t="s">
        <v>84</v>
      </c>
      <c r="D76" s="15"/>
      <c r="E76" s="15"/>
      <c r="F76" s="15"/>
      <c r="G76" s="15"/>
      <c r="H76" s="15"/>
      <c r="AD76" s="16" t="s">
        <v>83</v>
      </c>
      <c r="AE76" s="16"/>
      <c r="AF76" s="16"/>
      <c r="AG76" s="16"/>
      <c r="AH76" s="16"/>
    </row>
    <row r="77" customFormat="false" ht="27.75" hidden="false" customHeight="true" outlineLevel="0" collapsed="false"/>
  </sheetData>
  <mergeCells count="3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84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5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365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350</v>
      </c>
      <c r="AD12" s="12" t="n">
        <v>350</v>
      </c>
      <c r="AE12" s="12" t="n">
        <v>350</v>
      </c>
      <c r="AF12" s="12" t="n">
        <v>350</v>
      </c>
      <c r="AG12" s="12" t="n">
        <v>350</v>
      </c>
      <c r="AH12" s="12" t="n">
        <v>35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350</v>
      </c>
      <c r="AD13" s="12" t="n">
        <v>350</v>
      </c>
      <c r="AE13" s="12" t="n">
        <v>350</v>
      </c>
      <c r="AF13" s="12" t="n">
        <v>350</v>
      </c>
      <c r="AG13" s="12" t="n">
        <v>350</v>
      </c>
      <c r="AH13" s="12" t="n">
        <v>35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350</v>
      </c>
      <c r="AD14" s="12" t="n">
        <v>350</v>
      </c>
      <c r="AE14" s="12" t="n">
        <v>350</v>
      </c>
      <c r="AF14" s="12" t="n">
        <v>350</v>
      </c>
      <c r="AG14" s="12" t="n">
        <v>350</v>
      </c>
      <c r="AH14" s="12" t="n">
        <v>35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350</v>
      </c>
      <c r="AD15" s="12" t="n">
        <v>350</v>
      </c>
      <c r="AE15" s="12" t="n">
        <v>350</v>
      </c>
      <c r="AF15" s="12" t="n">
        <v>350</v>
      </c>
      <c r="AG15" s="12" t="n">
        <v>350</v>
      </c>
      <c r="AH15" s="12" t="n">
        <v>35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350</v>
      </c>
      <c r="AD16" s="12" t="n">
        <v>350</v>
      </c>
      <c r="AE16" s="12" t="n">
        <v>350</v>
      </c>
      <c r="AF16" s="12" t="n">
        <v>350</v>
      </c>
      <c r="AG16" s="12" t="n">
        <v>350</v>
      </c>
      <c r="AH16" s="12" t="n">
        <v>35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350</v>
      </c>
      <c r="AD17" s="12" t="n">
        <v>350</v>
      </c>
      <c r="AE17" s="12" t="n">
        <v>350</v>
      </c>
      <c r="AF17" s="12" t="n">
        <v>350</v>
      </c>
      <c r="AG17" s="12" t="n">
        <v>350</v>
      </c>
      <c r="AH17" s="12" t="n">
        <v>35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200</v>
      </c>
      <c r="AD18" s="12" t="n">
        <v>200</v>
      </c>
      <c r="AE18" s="12" t="n">
        <v>200</v>
      </c>
      <c r="AF18" s="12" t="n">
        <v>200</v>
      </c>
      <c r="AG18" s="12" t="n">
        <v>200</v>
      </c>
      <c r="AH18" s="12" t="n">
        <v>25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200</v>
      </c>
      <c r="AD19" s="12" t="n">
        <v>200</v>
      </c>
      <c r="AE19" s="12" t="n">
        <v>200</v>
      </c>
      <c r="AF19" s="12" t="n">
        <v>200</v>
      </c>
      <c r="AG19" s="12" t="n">
        <v>200</v>
      </c>
      <c r="AH19" s="12" t="n">
        <v>25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00</v>
      </c>
      <c r="AD20" s="12" t="n">
        <v>200</v>
      </c>
      <c r="AE20" s="12" t="n">
        <v>200</v>
      </c>
      <c r="AF20" s="12" t="n">
        <v>200</v>
      </c>
      <c r="AG20" s="12" t="n">
        <v>200</v>
      </c>
      <c r="AH20" s="12" t="n">
        <v>25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200</v>
      </c>
      <c r="AD21" s="12" t="n">
        <v>200</v>
      </c>
      <c r="AE21" s="12" t="n">
        <v>200</v>
      </c>
      <c r="AF21" s="12" t="n">
        <v>200</v>
      </c>
      <c r="AG21" s="12" t="n">
        <v>200</v>
      </c>
      <c r="AH21" s="12" t="n">
        <v>25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200</v>
      </c>
      <c r="AD22" s="12" t="n">
        <v>200</v>
      </c>
      <c r="AE22" s="12" t="n">
        <v>200</v>
      </c>
      <c r="AF22" s="12" t="n">
        <v>200</v>
      </c>
      <c r="AG22" s="12" t="n">
        <v>200</v>
      </c>
      <c r="AH22" s="12" t="n">
        <v>25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200</v>
      </c>
      <c r="AD23" s="12" t="n">
        <v>200</v>
      </c>
      <c r="AE23" s="12" t="n">
        <v>200</v>
      </c>
      <c r="AF23" s="12" t="n">
        <v>200</v>
      </c>
      <c r="AG23" s="12" t="n">
        <v>200</v>
      </c>
      <c r="AH23" s="12" t="n">
        <v>25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00</v>
      </c>
      <c r="AD24" s="12" t="n">
        <v>200</v>
      </c>
      <c r="AE24" s="12" t="n">
        <v>200</v>
      </c>
      <c r="AF24" s="12" t="n">
        <v>200</v>
      </c>
      <c r="AG24" s="12" t="n">
        <v>200</v>
      </c>
      <c r="AH24" s="12" t="n">
        <v>25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0</v>
      </c>
      <c r="AD25" s="12" t="n">
        <v>200</v>
      </c>
      <c r="AE25" s="12" t="n">
        <v>200</v>
      </c>
      <c r="AF25" s="12" t="n">
        <v>200</v>
      </c>
      <c r="AG25" s="12" t="n">
        <v>200</v>
      </c>
      <c r="AH25" s="12" t="n">
        <v>25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200</v>
      </c>
      <c r="AD26" s="12" t="n">
        <v>200</v>
      </c>
      <c r="AE26" s="12" t="n">
        <v>200</v>
      </c>
      <c r="AF26" s="12" t="n">
        <v>200</v>
      </c>
      <c r="AG26" s="12" t="n">
        <v>200</v>
      </c>
      <c r="AH26" s="12" t="n">
        <v>25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200</v>
      </c>
      <c r="AD27" s="12" t="n">
        <v>200</v>
      </c>
      <c r="AE27" s="12" t="n">
        <v>200</v>
      </c>
      <c r="AF27" s="12" t="n">
        <v>200</v>
      </c>
      <c r="AG27" s="12" t="n">
        <v>200</v>
      </c>
      <c r="AH27" s="12" t="n">
        <v>25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  <c r="AH28" s="12" t="n">
        <v>35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00</v>
      </c>
      <c r="AD29" s="12" t="n">
        <v>200</v>
      </c>
      <c r="AE29" s="12" t="n">
        <v>200</v>
      </c>
      <c r="AF29" s="12" t="n">
        <v>200</v>
      </c>
      <c r="AG29" s="12" t="n">
        <v>200</v>
      </c>
      <c r="AH29" s="12" t="n">
        <v>35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200</v>
      </c>
      <c r="AD30" s="12" t="n">
        <v>200</v>
      </c>
      <c r="AE30" s="12" t="n">
        <v>200</v>
      </c>
      <c r="AF30" s="12" t="n">
        <v>200</v>
      </c>
      <c r="AG30" s="12" t="n">
        <v>200</v>
      </c>
      <c r="AH30" s="12" t="n">
        <v>35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00</v>
      </c>
      <c r="AD31" s="12" t="n">
        <v>200</v>
      </c>
      <c r="AE31" s="12" t="n">
        <v>200</v>
      </c>
      <c r="AF31" s="12" t="n">
        <v>200</v>
      </c>
      <c r="AG31" s="12" t="n">
        <v>200</v>
      </c>
      <c r="AH31" s="12" t="n">
        <v>35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00</v>
      </c>
      <c r="AD32" s="12" t="n">
        <v>200</v>
      </c>
      <c r="AE32" s="12" t="n">
        <v>200</v>
      </c>
      <c r="AF32" s="12" t="n">
        <v>200</v>
      </c>
      <c r="AG32" s="12" t="n">
        <v>200</v>
      </c>
      <c r="AH32" s="12" t="n">
        <v>35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200</v>
      </c>
      <c r="AD33" s="12" t="n">
        <v>200</v>
      </c>
      <c r="AE33" s="12" t="n">
        <v>200</v>
      </c>
      <c r="AF33" s="12" t="n">
        <v>200</v>
      </c>
      <c r="AG33" s="12" t="n">
        <v>200</v>
      </c>
      <c r="AH33" s="12" t="n">
        <v>35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200</v>
      </c>
      <c r="AD34" s="12" t="n">
        <v>200</v>
      </c>
      <c r="AE34" s="12" t="n">
        <v>200</v>
      </c>
      <c r="AF34" s="12" t="n">
        <v>200</v>
      </c>
      <c r="AG34" s="12" t="n">
        <v>200</v>
      </c>
      <c r="AH34" s="12" t="n">
        <v>25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350</v>
      </c>
      <c r="AD35" s="12" t="n">
        <v>350</v>
      </c>
      <c r="AE35" s="12" t="n">
        <v>350</v>
      </c>
      <c r="AF35" s="12" t="n">
        <v>350</v>
      </c>
      <c r="AG35" s="12" t="n">
        <v>350</v>
      </c>
      <c r="AH35" s="12" t="n">
        <v>35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5850</v>
      </c>
      <c r="AD36" s="14" t="n">
        <f aca="false">SUM(AD12:AD35)</f>
        <v>5850</v>
      </c>
      <c r="AE36" s="14" t="n">
        <f aca="false">SUM(AE12:AE35)</f>
        <v>5850</v>
      </c>
      <c r="AF36" s="14" t="n">
        <f aca="false">SUM(AF12:AF35)</f>
        <v>5850</v>
      </c>
      <c r="AG36" s="14" t="n">
        <f aca="false">SUM(AG12:AG35)</f>
        <v>5850</v>
      </c>
      <c r="AH36" s="14" t="n">
        <f aca="false">SUM(AH12:AH35)</f>
        <v>7300</v>
      </c>
      <c r="AI36" s="14" t="n">
        <f aca="false">SUM(D36:AH36)</f>
        <v>365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84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3T09:17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219EA7A1B72AD611B80B17D659E7D182B8B87AEAA122B41115AE338E480BA1A7C445481DC2C16C877A602326BB3C87F8F430621478155E9F785F64F45CE84A81E571BEF1FCD559C0CA47E9D8</vt:lpwstr>
  </property>
  <property fmtid="{D5CDD505-2E9C-101B-9397-08002B2CF9AE}" pid="8" name="Business Objects Context Information6">
    <vt:lpwstr>D435B59A2D3C8F0116B786485D987722A78CB5F569DC0868C94A4A7CA6B5D40FC158CF075988E5D87E2B3A8E6FADA06721A9A269E14AC1F6A76D15215FD4FBB72AAB76FFEEABC567BC9C4501B36DCD0676226C8A</vt:lpwstr>
  </property>
</Properties>
</file>