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7/2015</t>
  </si>
  <si>
    <t xml:space="preserve">Date of Publishing</t>
  </si>
  <si>
    <t xml:space="preserve">13.01.2015</t>
  </si>
  <si>
    <t xml:space="preserve">Procurement Period</t>
  </si>
  <si>
    <t xml:space="preserve">14.01.2015 - 14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3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10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0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0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0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0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0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0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0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0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0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0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0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0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130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20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20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20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0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0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0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20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140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13T11:45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7F4E8552AE3EC8162216B86AAD57A39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EC49DB3A154825F428F122C4D97331C44586A8CFDBA7878C90A31EEA</vt:lpwstr>
  </property>
  <property fmtid="{D5CDD505-2E9C-101B-9397-08002B2CF9AE}" pid="8" name="Business Objects Context Information6">
    <vt:lpwstr>2C6D2C04499532510EF21253A33359524AB15F29AF38025042BEA77A2B2C9C6143C78A00CD19DB6C32B298155C240B8F6403E3C6919A0DEA37F50DA5941EBF7BAE70366D</vt:lpwstr>
  </property>
</Properties>
</file>