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19" activeCellId="0" sqref="W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n">
        <v>100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10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10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n">
        <v>10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10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10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0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10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10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 t="n">
        <v>10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v>10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10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130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3T13:43:41Z</dcterms:modified>
  <cp:revision>0</cp:revision>
  <dc:subject/>
  <dc:title/>
</cp:coreProperties>
</file>