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5" activeCellId="0" sqref="X5:X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150</v>
      </c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 t="n">
        <v>150</v>
      </c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n">
        <v>150</v>
      </c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 t="n">
        <v>150</v>
      </c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 t="n">
        <v>150</v>
      </c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 t="n">
        <v>150</v>
      </c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 t="n">
        <v>50</v>
      </c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50</v>
      </c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n">
        <v>50</v>
      </c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n">
        <v>50</v>
      </c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 t="n">
        <v>50</v>
      </c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 t="n">
        <v>150</v>
      </c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 t="n">
        <v>150</v>
      </c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 t="n">
        <v>150</v>
      </c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 t="n">
        <v>150</v>
      </c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 t="n">
        <v>150</v>
      </c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 t="n">
        <v>50</v>
      </c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 t="n">
        <v>50</v>
      </c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n">
        <v>50</v>
      </c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 t="n">
        <v>50</v>
      </c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 t="n">
        <v>50</v>
      </c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 t="n">
        <v>50</v>
      </c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 t="n">
        <v>150</v>
      </c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v>150</v>
      </c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250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9T14:21:24Z</dcterms:modified>
  <cp:revision>0</cp:revision>
  <dc:subject/>
  <dc:title/>
</cp:coreProperties>
</file>