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22" activeCellId="0" sqref="W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0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200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v>20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v>200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20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20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0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0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n">
        <v>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v>0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v>0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n">
        <v>0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0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0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0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0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0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200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140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09T12:14:37Z</dcterms:modified>
  <cp:revision>0</cp:revision>
  <dc:subject/>
  <dc:title/>
</cp:coreProperties>
</file>