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V5" activeCellId="0" sqref="V5:V1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35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 t="n">
        <v>350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 t="n">
        <v>35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n">
        <v>350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 t="n">
        <v>350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 t="n">
        <v>35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 t="n">
        <v>200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n">
        <v>200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n">
        <v>200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 t="n">
        <v>20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 t="n">
        <v>200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 t="n">
        <v>20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n">
        <v>200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n">
        <v>200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n">
        <v>200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n">
        <v>200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 t="n">
        <v>20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 t="n">
        <v>20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n">
        <v>200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 t="n">
        <v>20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 t="n">
        <v>200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 t="n">
        <v>200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 t="n">
        <v>200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v>350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585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5T14:43:03Z</dcterms:modified>
  <cp:revision>0</cp:revision>
  <dc:subject/>
  <dc:title/>
</cp:coreProperties>
</file>