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Tender</t>
  </si>
  <si>
    <t xml:space="preserve">17/2015</t>
  </si>
  <si>
    <t xml:space="preserve">Date of Publishing</t>
  </si>
  <si>
    <t xml:space="preserve">22.01.2015</t>
  </si>
  <si>
    <t xml:space="preserve">Procurement Period</t>
  </si>
  <si>
    <t xml:space="preserve">23.01.2015 - 25.01.2015</t>
  </si>
  <si>
    <t xml:space="preserve">Month</t>
  </si>
  <si>
    <t xml:space="preserve">Jan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7.75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2" t="s">
        <v>3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4</v>
      </c>
      <c r="C4" s="1"/>
      <c r="D4" s="1"/>
      <c r="E4" s="1"/>
      <c r="F4" s="1"/>
      <c r="G4" s="2" t="s">
        <v>5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6</v>
      </c>
      <c r="C5" s="1"/>
      <c r="D5" s="1"/>
      <c r="E5" s="1"/>
      <c r="F5" s="1"/>
      <c r="G5" s="2" t="s">
        <v>7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8</v>
      </c>
      <c r="C6" s="1"/>
      <c r="D6" s="1"/>
      <c r="E6" s="1"/>
      <c r="F6" s="1"/>
      <c r="G6" s="2" t="s">
        <v>9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0</v>
      </c>
      <c r="C7" s="1"/>
      <c r="D7" s="1"/>
      <c r="E7" s="1"/>
      <c r="F7" s="1"/>
      <c r="G7" s="2" t="s">
        <v>11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2</v>
      </c>
      <c r="C8" s="1"/>
      <c r="D8" s="1"/>
      <c r="E8" s="1"/>
      <c r="F8" s="1"/>
      <c r="G8" s="2" t="s">
        <v>13</v>
      </c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B9" s="1" t="s">
        <v>14</v>
      </c>
      <c r="C9" s="1"/>
      <c r="D9" s="1"/>
      <c r="E9" s="1"/>
      <c r="F9" s="1"/>
      <c r="G9" s="3" t="n">
        <v>7500</v>
      </c>
      <c r="H9" s="3"/>
      <c r="I9" s="3"/>
      <c r="J9" s="3"/>
      <c r="K9" s="3"/>
      <c r="L9" s="3"/>
      <c r="M9" s="3"/>
    </row>
    <row r="10" customFormat="false" ht="31.5" hidden="false" customHeight="true" outlineLevel="0" collapsed="false"/>
    <row r="11" customFormat="false" ht="16.5" hidden="false" customHeight="true" outlineLevel="0" collapsed="false">
      <c r="B11" s="4" t="s">
        <v>15</v>
      </c>
      <c r="C11" s="5" t="s">
        <v>16</v>
      </c>
      <c r="D11" s="6" t="s">
        <v>17</v>
      </c>
      <c r="E11" s="6" t="s">
        <v>18</v>
      </c>
      <c r="F11" s="6" t="s">
        <v>19</v>
      </c>
      <c r="G11" s="6" t="s">
        <v>20</v>
      </c>
      <c r="H11" s="6" t="s">
        <v>21</v>
      </c>
      <c r="I11" s="6" t="s">
        <v>22</v>
      </c>
      <c r="J11" s="6" t="s">
        <v>23</v>
      </c>
      <c r="K11" s="6" t="s">
        <v>24</v>
      </c>
      <c r="L11" s="6" t="s">
        <v>25</v>
      </c>
      <c r="M11" s="6" t="s">
        <v>26</v>
      </c>
      <c r="N11" s="6" t="s">
        <v>27</v>
      </c>
      <c r="O11" s="6" t="s">
        <v>28</v>
      </c>
      <c r="P11" s="6" t="s">
        <v>29</v>
      </c>
      <c r="Q11" s="6" t="s">
        <v>30</v>
      </c>
      <c r="R11" s="6" t="s">
        <v>31</v>
      </c>
      <c r="S11" s="6" t="s">
        <v>32</v>
      </c>
      <c r="T11" s="6" t="s">
        <v>33</v>
      </c>
      <c r="U11" s="6" t="s">
        <v>34</v>
      </c>
      <c r="V11" s="6" t="s">
        <v>35</v>
      </c>
      <c r="W11" s="6" t="s">
        <v>36</v>
      </c>
      <c r="X11" s="6" t="s">
        <v>37</v>
      </c>
      <c r="Y11" s="6" t="s">
        <v>38</v>
      </c>
      <c r="Z11" s="6" t="s">
        <v>39</v>
      </c>
      <c r="AA11" s="6" t="s">
        <v>40</v>
      </c>
      <c r="AB11" s="6" t="s">
        <v>41</v>
      </c>
      <c r="AC11" s="6" t="s">
        <v>42</v>
      </c>
      <c r="AD11" s="6" t="s">
        <v>43</v>
      </c>
      <c r="AE11" s="6" t="s">
        <v>44</v>
      </c>
      <c r="AF11" s="6" t="s">
        <v>45</v>
      </c>
      <c r="AG11" s="6" t="s">
        <v>46</v>
      </c>
      <c r="AH11" s="6" t="s">
        <v>47</v>
      </c>
      <c r="AI11" s="5" t="s">
        <v>48</v>
      </c>
    </row>
    <row r="12" customFormat="false" ht="17.25" hidden="false" customHeight="true" outlineLevel="0" collapsed="false">
      <c r="B12" s="7" t="s">
        <v>49</v>
      </c>
      <c r="C12" s="8" t="s">
        <v>50</v>
      </c>
      <c r="D12" s="9" t="s">
        <v>51</v>
      </c>
      <c r="E12" s="9" t="s">
        <v>52</v>
      </c>
      <c r="F12" s="9" t="s">
        <v>53</v>
      </c>
      <c r="G12" s="9" t="s">
        <v>54</v>
      </c>
      <c r="H12" s="9" t="s">
        <v>55</v>
      </c>
      <c r="I12" s="9" t="s">
        <v>56</v>
      </c>
      <c r="J12" s="9" t="s">
        <v>57</v>
      </c>
      <c r="K12" s="9" t="s">
        <v>51</v>
      </c>
      <c r="L12" s="9" t="s">
        <v>52</v>
      </c>
      <c r="M12" s="9" t="s">
        <v>53</v>
      </c>
      <c r="N12" s="9" t="s">
        <v>54</v>
      </c>
      <c r="O12" s="9" t="s">
        <v>55</v>
      </c>
      <c r="P12" s="9" t="s">
        <v>56</v>
      </c>
      <c r="Q12" s="9" t="s">
        <v>57</v>
      </c>
      <c r="R12" s="9" t="s">
        <v>51</v>
      </c>
      <c r="S12" s="9" t="s">
        <v>52</v>
      </c>
      <c r="T12" s="9" t="s">
        <v>53</v>
      </c>
      <c r="U12" s="9" t="s">
        <v>54</v>
      </c>
      <c r="V12" s="9" t="s">
        <v>55</v>
      </c>
      <c r="W12" s="9" t="s">
        <v>56</v>
      </c>
      <c r="X12" s="9" t="s">
        <v>57</v>
      </c>
      <c r="Y12" s="9" t="s">
        <v>51</v>
      </c>
      <c r="Z12" s="9" t="s">
        <v>52</v>
      </c>
      <c r="AA12" s="9" t="s">
        <v>53</v>
      </c>
      <c r="AB12" s="9" t="s">
        <v>54</v>
      </c>
      <c r="AC12" s="9" t="s">
        <v>55</v>
      </c>
      <c r="AD12" s="9" t="s">
        <v>56</v>
      </c>
      <c r="AE12" s="9" t="s">
        <v>57</v>
      </c>
      <c r="AF12" s="9" t="s">
        <v>51</v>
      </c>
      <c r="AG12" s="9" t="s">
        <v>52</v>
      </c>
      <c r="AH12" s="9" t="s">
        <v>53</v>
      </c>
      <c r="AI12" s="10" t="s">
        <v>58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150</v>
      </c>
      <c r="AA13" s="12" t="n">
        <v>150</v>
      </c>
      <c r="AB13" s="12" t="n">
        <v>15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150</v>
      </c>
      <c r="AA14" s="12" t="n">
        <v>150</v>
      </c>
      <c r="AB14" s="12" t="n">
        <v>15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150</v>
      </c>
      <c r="AA15" s="12" t="n">
        <v>150</v>
      </c>
      <c r="AB15" s="12" t="n">
        <v>15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150</v>
      </c>
      <c r="AA16" s="12" t="n">
        <v>150</v>
      </c>
      <c r="AB16" s="12" t="n">
        <v>15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50</v>
      </c>
      <c r="AA17" s="12" t="n">
        <v>150</v>
      </c>
      <c r="AB17" s="12" t="n">
        <v>15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150</v>
      </c>
      <c r="AA18" s="12" t="n">
        <v>150</v>
      </c>
      <c r="AB18" s="12" t="n">
        <v>15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50</v>
      </c>
      <c r="AA19" s="12" t="n">
        <v>50</v>
      </c>
      <c r="AB19" s="12" t="n">
        <v>5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50</v>
      </c>
      <c r="AA20" s="12" t="n">
        <v>50</v>
      </c>
      <c r="AB20" s="12" t="n">
        <v>5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50</v>
      </c>
      <c r="AA21" s="12" t="n">
        <v>50</v>
      </c>
      <c r="AB21" s="12" t="n">
        <v>5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50</v>
      </c>
      <c r="AA22" s="12" t="n">
        <v>50</v>
      </c>
      <c r="AB22" s="12" t="n">
        <v>5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50</v>
      </c>
      <c r="AA23" s="12" t="n">
        <v>50</v>
      </c>
      <c r="AB23" s="12" t="n">
        <v>5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150</v>
      </c>
      <c r="AA24" s="12" t="n">
        <v>150</v>
      </c>
      <c r="AB24" s="12" t="n">
        <v>15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150</v>
      </c>
      <c r="AA25" s="12" t="n">
        <v>150</v>
      </c>
      <c r="AB25" s="12" t="n">
        <v>15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150</v>
      </c>
      <c r="AA26" s="12" t="n">
        <v>150</v>
      </c>
      <c r="AB26" s="12" t="n">
        <v>15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150</v>
      </c>
      <c r="AA27" s="12" t="n">
        <v>150</v>
      </c>
      <c r="AB27" s="12" t="n">
        <v>15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150</v>
      </c>
      <c r="AA28" s="12" t="n">
        <v>150</v>
      </c>
      <c r="AB28" s="12" t="n">
        <v>15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50</v>
      </c>
      <c r="AA29" s="12" t="n">
        <v>50</v>
      </c>
      <c r="AB29" s="12" t="n">
        <v>5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50</v>
      </c>
      <c r="AA30" s="12" t="n">
        <v>50</v>
      </c>
      <c r="AB30" s="12" t="n">
        <v>5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50</v>
      </c>
      <c r="AA31" s="12" t="n">
        <v>50</v>
      </c>
      <c r="AB31" s="12" t="n">
        <v>5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50</v>
      </c>
      <c r="AA32" s="12" t="n">
        <v>50</v>
      </c>
      <c r="AB32" s="12" t="n">
        <v>5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50</v>
      </c>
      <c r="AA33" s="12" t="n">
        <v>50</v>
      </c>
      <c r="AB33" s="12" t="n">
        <v>5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50</v>
      </c>
      <c r="AA34" s="12" t="n">
        <v>50</v>
      </c>
      <c r="AB34" s="12" t="n">
        <v>5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1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150</v>
      </c>
      <c r="AA35" s="12" t="n">
        <v>150</v>
      </c>
      <c r="AB35" s="12" t="n">
        <v>15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1.25" hidden="false" customHeight="true" outlineLevel="0" collapsed="false">
      <c r="B36" s="11" t="s">
        <v>82</v>
      </c>
      <c r="C36" s="12" t="n">
        <v>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150</v>
      </c>
      <c r="AA36" s="12" t="n">
        <v>150</v>
      </c>
      <c r="AB36" s="12" t="n">
        <v>15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</row>
    <row r="37" customFormat="false" ht="9" hidden="false" customHeight="true" outlineLevel="0" collapsed="false">
      <c r="B37" s="13"/>
      <c r="C37" s="8" t="s">
        <v>5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2500</v>
      </c>
      <c r="AA37" s="14" t="n">
        <f aca="false">SUM(AA13:AA36)</f>
        <v>2500</v>
      </c>
      <c r="AB37" s="14" t="n">
        <f aca="false">SUM(AB13:AB36)</f>
        <v>250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AH13:AH36)</f>
        <v>0</v>
      </c>
      <c r="AI37" s="14" t="n">
        <f aca="false">SUM(D37:AH37)</f>
        <v>7500</v>
      </c>
    </row>
    <row r="38" customFormat="false" ht="34.5" hidden="false" customHeight="true" outlineLevel="0" collapsed="false"/>
    <row r="39" customFormat="false" ht="15.75" hidden="false" customHeight="true" outlineLevel="0" collapsed="false">
      <c r="C39" s="15" t="s">
        <v>9</v>
      </c>
      <c r="D39" s="15"/>
      <c r="E39" s="15"/>
      <c r="F39" s="15"/>
      <c r="G39" s="15"/>
      <c r="H39" s="15"/>
      <c r="AD39" s="16" t="s">
        <v>83</v>
      </c>
      <c r="AE39" s="16"/>
      <c r="AF39" s="16"/>
      <c r="AG39" s="16"/>
      <c r="AH39" s="16"/>
    </row>
    <row r="40" customFormat="false" ht="27.75" hidden="false" customHeight="true" outlineLevel="0" collapsed="false"/>
  </sheetData>
  <mergeCells count="18"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C39:H39"/>
    <mergeCell ref="AD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false" showRowColHeaders="true" showZeros="true" rightToLeft="false" tabSelected="false" showOutlineSymbols="false" defaultGridColor="true" view="normal" topLeftCell="A37" colorId="64" zoomScale="100" zoomScaleNormal="100" zoomScalePageLayoutView="100" workbookViewId="0">
      <selection pane="topLeft" activeCell="A40" activeCellId="0" sqref="A40:IV7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204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350</v>
      </c>
      <c r="AA12" s="12" t="n">
        <v>350</v>
      </c>
      <c r="AB12" s="12" t="n">
        <v>35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350</v>
      </c>
      <c r="AA13" s="12" t="n">
        <v>350</v>
      </c>
      <c r="AB13" s="12" t="n">
        <v>35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350</v>
      </c>
      <c r="AA14" s="12" t="n">
        <v>350</v>
      </c>
      <c r="AB14" s="12" t="n">
        <v>35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350</v>
      </c>
      <c r="AA15" s="12" t="n">
        <v>350</v>
      </c>
      <c r="AB15" s="12" t="n">
        <v>35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350</v>
      </c>
      <c r="AA16" s="12" t="n">
        <v>350</v>
      </c>
      <c r="AB16" s="12" t="n">
        <v>35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350</v>
      </c>
      <c r="AA17" s="12" t="n">
        <v>350</v>
      </c>
      <c r="AB17" s="12" t="n">
        <v>35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200</v>
      </c>
      <c r="AA18" s="12" t="n">
        <v>250</v>
      </c>
      <c r="AB18" s="12" t="n">
        <v>25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200</v>
      </c>
      <c r="AA19" s="12" t="n">
        <v>250</v>
      </c>
      <c r="AB19" s="12" t="n">
        <v>25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200</v>
      </c>
      <c r="AA20" s="12" t="n">
        <v>250</v>
      </c>
      <c r="AB20" s="12" t="n">
        <v>25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200</v>
      </c>
      <c r="AA21" s="12" t="n">
        <v>250</v>
      </c>
      <c r="AB21" s="12" t="n">
        <v>25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200</v>
      </c>
      <c r="AA22" s="12" t="n">
        <v>250</v>
      </c>
      <c r="AB22" s="12" t="n">
        <v>25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200</v>
      </c>
      <c r="AA23" s="12" t="n">
        <v>250</v>
      </c>
      <c r="AB23" s="12" t="n">
        <v>25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200</v>
      </c>
      <c r="AA24" s="12" t="n">
        <v>250</v>
      </c>
      <c r="AB24" s="12" t="n">
        <v>25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200</v>
      </c>
      <c r="AA25" s="12" t="n">
        <v>250</v>
      </c>
      <c r="AB25" s="12" t="n">
        <v>25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200</v>
      </c>
      <c r="AA26" s="12" t="n">
        <v>250</v>
      </c>
      <c r="AB26" s="12" t="n">
        <v>25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200</v>
      </c>
      <c r="AA27" s="12" t="n">
        <v>250</v>
      </c>
      <c r="AB27" s="12" t="n">
        <v>25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200</v>
      </c>
      <c r="AA28" s="12" t="n">
        <v>350</v>
      </c>
      <c r="AB28" s="12" t="n">
        <v>35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200</v>
      </c>
      <c r="AA29" s="12" t="n">
        <v>350</v>
      </c>
      <c r="AB29" s="12" t="n">
        <v>35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200</v>
      </c>
      <c r="AA30" s="12" t="n">
        <v>350</v>
      </c>
      <c r="AB30" s="12" t="n">
        <v>35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200</v>
      </c>
      <c r="AA31" s="12" t="n">
        <v>350</v>
      </c>
      <c r="AB31" s="12" t="n">
        <v>35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200</v>
      </c>
      <c r="AA32" s="12" t="n">
        <v>350</v>
      </c>
      <c r="AB32" s="12" t="n">
        <v>35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200</v>
      </c>
      <c r="AA33" s="12" t="n">
        <v>350</v>
      </c>
      <c r="AB33" s="12" t="n">
        <v>35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200</v>
      </c>
      <c r="AA34" s="12" t="n">
        <v>250</v>
      </c>
      <c r="AB34" s="12" t="n">
        <v>25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350</v>
      </c>
      <c r="AA35" s="12" t="n">
        <v>350</v>
      </c>
      <c r="AB35" s="12" t="n">
        <v>35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5850</v>
      </c>
      <c r="AA36" s="14" t="n">
        <f aca="false">SUM(AA12:AA35)</f>
        <v>7300</v>
      </c>
      <c r="AB36" s="14" t="n">
        <f aca="false">SUM(AB12:AB35)</f>
        <v>730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04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  <row r="40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22T10:11:2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AABDA05B5CB38E7A2C73D7EC23CEB29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F57A03AB56077A8647278D83121C0C2222BAD789140C8BA70C40F1A19837B51568DA5F843B14913CAEB18DF3650C7B0FC23C0895780F97EE55CEF96BFAC81522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7883467CFCCDB7891445F416AC258349</vt:lpwstr>
  </property>
</Properties>
</file>