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85">
  <si>
    <t xml:space="preserve">ANS Contract - Quantity Purchased</t>
  </si>
  <si>
    <t xml:space="preserve">Tender</t>
  </si>
  <si>
    <t xml:space="preserve">19/2015</t>
  </si>
  <si>
    <t xml:space="preserve">Date of Publishing</t>
  </si>
  <si>
    <t xml:space="preserve">12.02.2015</t>
  </si>
  <si>
    <t xml:space="preserve">Procurement Period</t>
  </si>
  <si>
    <t xml:space="preserve">16.02.2015 - 22.02.2015</t>
  </si>
  <si>
    <t xml:space="preserve">Month</t>
  </si>
  <si>
    <t xml:space="preserve">February</t>
  </si>
  <si>
    <t xml:space="preserve">Participant</t>
  </si>
  <si>
    <t xml:space="preserve">HIDROELECTRICA (30XROHIDRO-----1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2</t>
  </si>
  <si>
    <t xml:space="preserve">02.02</t>
  </si>
  <si>
    <t xml:space="preserve">03.02</t>
  </si>
  <si>
    <t xml:space="preserve">04.02</t>
  </si>
  <si>
    <t xml:space="preserve">05.02</t>
  </si>
  <si>
    <t xml:space="preserve">06.02</t>
  </si>
  <si>
    <t xml:space="preserve">07.02</t>
  </si>
  <si>
    <t xml:space="preserve">08.02</t>
  </si>
  <si>
    <t xml:space="preserve">09.02</t>
  </si>
  <si>
    <t xml:space="preserve">10.02</t>
  </si>
  <si>
    <t xml:space="preserve">11.02</t>
  </si>
  <si>
    <t xml:space="preserve">12.02</t>
  </si>
  <si>
    <t xml:space="preserve">13.02</t>
  </si>
  <si>
    <t xml:space="preserve">14.02</t>
  </si>
  <si>
    <t xml:space="preserve">15.02</t>
  </si>
  <si>
    <t xml:space="preserve">16.02</t>
  </si>
  <si>
    <t xml:space="preserve">17.02</t>
  </si>
  <si>
    <t xml:space="preserve">18.02</t>
  </si>
  <si>
    <t xml:space="preserve">19.02</t>
  </si>
  <si>
    <t xml:space="preserve">20.02</t>
  </si>
  <si>
    <t xml:space="preserve">21.02</t>
  </si>
  <si>
    <t xml:space="preserve">22.02</t>
  </si>
  <si>
    <t xml:space="preserve">23.02</t>
  </si>
  <si>
    <t xml:space="preserve">24.02</t>
  </si>
  <si>
    <t xml:space="preserve">25.02</t>
  </si>
  <si>
    <t xml:space="preserve">26.02</t>
  </si>
  <si>
    <t xml:space="preserve">27.02</t>
  </si>
  <si>
    <t xml:space="preserve">28.02</t>
  </si>
  <si>
    <t xml:space="preserve"> </t>
  </si>
  <si>
    <t xml:space="preserve">Monthly</t>
  </si>
  <si>
    <t xml:space="preserve">[hMW/h]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HUNEDOARA (30XROTERMODEVA-L)</t>
  </si>
  <si>
    <t xml:space="preserve">Fast tertiary regulation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9"/>
  <sheetViews>
    <sheetView showFormulas="false" showGridLines="false" showRowColHeaders="true" showZeros="true" rightToLeft="false" tabSelected="true" showOutlineSymbols="false" defaultGridColor="true" view="normal" topLeftCell="A4" colorId="64" zoomScale="85" zoomScaleNormal="85" zoomScalePageLayoutView="100" workbookViewId="0">
      <selection pane="topLeft" activeCell="D38" activeCellId="0" sqref="D38:AI3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3" t="s">
        <v>2</v>
      </c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B4" s="2" t="s">
        <v>3</v>
      </c>
      <c r="C4" s="2"/>
      <c r="D4" s="2"/>
      <c r="E4" s="2"/>
      <c r="F4" s="2"/>
      <c r="G4" s="3" t="s">
        <v>4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5</v>
      </c>
      <c r="C5" s="2"/>
      <c r="D5" s="2"/>
      <c r="E5" s="2"/>
      <c r="F5" s="2"/>
      <c r="G5" s="3" t="s">
        <v>6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7</v>
      </c>
      <c r="C6" s="2"/>
      <c r="D6" s="2"/>
      <c r="E6" s="2"/>
      <c r="F6" s="2"/>
      <c r="G6" s="3" t="s">
        <v>8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9</v>
      </c>
      <c r="C7" s="2"/>
      <c r="D7" s="2"/>
      <c r="E7" s="2"/>
      <c r="F7" s="2"/>
      <c r="G7" s="3" t="s">
        <v>10</v>
      </c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B8" s="2" t="s">
        <v>11</v>
      </c>
      <c r="C8" s="2"/>
      <c r="D8" s="2"/>
      <c r="E8" s="2"/>
      <c r="F8" s="2"/>
      <c r="G8" s="3" t="s">
        <v>12</v>
      </c>
      <c r="H8" s="3"/>
      <c r="I8" s="3"/>
      <c r="J8" s="3"/>
      <c r="K8" s="3"/>
      <c r="L8" s="3"/>
      <c r="M8" s="3"/>
    </row>
    <row r="9" customFormat="false" ht="15.75" hidden="false" customHeight="true" outlineLevel="0" collapsed="false">
      <c r="B9" s="2" t="s">
        <v>13</v>
      </c>
      <c r="C9" s="2"/>
      <c r="D9" s="2"/>
      <c r="E9" s="2"/>
      <c r="F9" s="2"/>
      <c r="G9" s="3" t="s">
        <v>14</v>
      </c>
      <c r="H9" s="3"/>
      <c r="I9" s="3"/>
      <c r="J9" s="3"/>
      <c r="K9" s="3"/>
      <c r="L9" s="3"/>
      <c r="M9" s="3"/>
    </row>
    <row r="10" customFormat="false" ht="15.75" hidden="false" customHeight="true" outlineLevel="0" collapsed="false">
      <c r="B10" s="2" t="s">
        <v>15</v>
      </c>
      <c r="C10" s="2"/>
      <c r="D10" s="2"/>
      <c r="E10" s="2"/>
      <c r="F10" s="2"/>
      <c r="G10" s="4" t="n">
        <v>6860</v>
      </c>
      <c r="H10" s="4"/>
      <c r="I10" s="4"/>
      <c r="J10" s="4"/>
      <c r="K10" s="4"/>
      <c r="L10" s="4"/>
      <c r="M10" s="4"/>
    </row>
    <row r="11" customFormat="false" ht="31.5" hidden="false" customHeight="true" outlineLevel="0" collapsed="false"/>
    <row r="12" customFormat="false" ht="16.5" hidden="false" customHeight="true" outlineLevel="0" collapsed="false">
      <c r="B12" s="5" t="s">
        <v>16</v>
      </c>
      <c r="C12" s="6" t="s">
        <v>17</v>
      </c>
      <c r="D12" s="7" t="s">
        <v>18</v>
      </c>
      <c r="E12" s="7" t="s">
        <v>19</v>
      </c>
      <c r="F12" s="7" t="s">
        <v>20</v>
      </c>
      <c r="G12" s="7" t="s">
        <v>21</v>
      </c>
      <c r="H12" s="7" t="s">
        <v>22</v>
      </c>
      <c r="I12" s="7" t="s">
        <v>23</v>
      </c>
      <c r="J12" s="7" t="s">
        <v>24</v>
      </c>
      <c r="K12" s="7" t="s">
        <v>25</v>
      </c>
      <c r="L12" s="7" t="s">
        <v>26</v>
      </c>
      <c r="M12" s="7" t="s">
        <v>27</v>
      </c>
      <c r="N12" s="7" t="s">
        <v>28</v>
      </c>
      <c r="O12" s="7" t="s">
        <v>29</v>
      </c>
      <c r="P12" s="7" t="s">
        <v>30</v>
      </c>
      <c r="Q12" s="7" t="s">
        <v>31</v>
      </c>
      <c r="R12" s="7" t="s">
        <v>32</v>
      </c>
      <c r="S12" s="7" t="s">
        <v>33</v>
      </c>
      <c r="T12" s="7" t="s">
        <v>34</v>
      </c>
      <c r="U12" s="7" t="s">
        <v>35</v>
      </c>
      <c r="V12" s="7" t="s">
        <v>36</v>
      </c>
      <c r="W12" s="7" t="s">
        <v>37</v>
      </c>
      <c r="X12" s="7" t="s">
        <v>38</v>
      </c>
      <c r="Y12" s="7" t="s">
        <v>39</v>
      </c>
      <c r="Z12" s="7" t="s">
        <v>40</v>
      </c>
      <c r="AA12" s="7" t="s">
        <v>41</v>
      </c>
      <c r="AB12" s="7" t="s">
        <v>42</v>
      </c>
      <c r="AC12" s="7" t="s">
        <v>43</v>
      </c>
      <c r="AD12" s="7" t="s">
        <v>44</v>
      </c>
      <c r="AE12" s="7" t="s">
        <v>45</v>
      </c>
      <c r="AF12" s="7" t="s">
        <v>46</v>
      </c>
      <c r="AG12" s="7" t="s">
        <v>46</v>
      </c>
      <c r="AH12" s="7" t="s">
        <v>46</v>
      </c>
      <c r="AI12" s="6" t="s">
        <v>47</v>
      </c>
    </row>
    <row r="13" customFormat="false" ht="17.25" hidden="false" customHeight="true" outlineLevel="0" collapsed="false">
      <c r="B13" s="8" t="s">
        <v>48</v>
      </c>
      <c r="C13" s="9" t="s">
        <v>46</v>
      </c>
      <c r="D13" s="10" t="s">
        <v>49</v>
      </c>
      <c r="E13" s="10" t="s">
        <v>50</v>
      </c>
      <c r="F13" s="10" t="s">
        <v>51</v>
      </c>
      <c r="G13" s="10" t="s">
        <v>52</v>
      </c>
      <c r="H13" s="10" t="s">
        <v>53</v>
      </c>
      <c r="I13" s="10" t="s">
        <v>54</v>
      </c>
      <c r="J13" s="10" t="s">
        <v>55</v>
      </c>
      <c r="K13" s="10" t="s">
        <v>49</v>
      </c>
      <c r="L13" s="10" t="s">
        <v>50</v>
      </c>
      <c r="M13" s="10" t="s">
        <v>51</v>
      </c>
      <c r="N13" s="10" t="s">
        <v>52</v>
      </c>
      <c r="O13" s="10" t="s">
        <v>53</v>
      </c>
      <c r="P13" s="10" t="s">
        <v>54</v>
      </c>
      <c r="Q13" s="10" t="s">
        <v>55</v>
      </c>
      <c r="R13" s="10" t="s">
        <v>49</v>
      </c>
      <c r="S13" s="10" t="s">
        <v>50</v>
      </c>
      <c r="T13" s="10" t="s">
        <v>51</v>
      </c>
      <c r="U13" s="10" t="s">
        <v>52</v>
      </c>
      <c r="V13" s="10" t="s">
        <v>53</v>
      </c>
      <c r="W13" s="10" t="s">
        <v>54</v>
      </c>
      <c r="X13" s="10" t="s">
        <v>55</v>
      </c>
      <c r="Y13" s="10" t="s">
        <v>49</v>
      </c>
      <c r="Z13" s="10" t="s">
        <v>50</v>
      </c>
      <c r="AA13" s="10" t="s">
        <v>51</v>
      </c>
      <c r="AB13" s="10" t="s">
        <v>52</v>
      </c>
      <c r="AC13" s="10" t="s">
        <v>53</v>
      </c>
      <c r="AD13" s="10" t="s">
        <v>54</v>
      </c>
      <c r="AE13" s="10" t="s">
        <v>55</v>
      </c>
      <c r="AF13" s="10" t="s">
        <v>46</v>
      </c>
      <c r="AG13" s="10" t="s">
        <v>46</v>
      </c>
      <c r="AH13" s="10" t="s">
        <v>46</v>
      </c>
      <c r="AI13" s="11" t="s">
        <v>56</v>
      </c>
    </row>
    <row r="14" customFormat="false" ht="11.25" hidden="false" customHeight="true" outlineLevel="0" collapsed="false">
      <c r="B14" s="12" t="s">
        <v>57</v>
      </c>
      <c r="C14" s="13" t="n">
        <v>1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50</v>
      </c>
      <c r="T14" s="13" t="n">
        <v>50</v>
      </c>
      <c r="U14" s="13" t="n">
        <v>50</v>
      </c>
      <c r="V14" s="13" t="n">
        <v>50</v>
      </c>
      <c r="W14" s="13" t="n">
        <v>50</v>
      </c>
      <c r="X14" s="13" t="n">
        <v>50</v>
      </c>
      <c r="Y14" s="13" t="n">
        <v>5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</row>
    <row r="15" customFormat="false" ht="11.25" hidden="false" customHeight="true" outlineLevel="0" collapsed="false">
      <c r="B15" s="12" t="s">
        <v>58</v>
      </c>
      <c r="C15" s="13" t="n">
        <v>1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50</v>
      </c>
      <c r="T15" s="13" t="n">
        <v>50</v>
      </c>
      <c r="U15" s="13" t="n">
        <v>50</v>
      </c>
      <c r="V15" s="13" t="n">
        <v>50</v>
      </c>
      <c r="W15" s="13" t="n">
        <v>50</v>
      </c>
      <c r="X15" s="13" t="n">
        <v>50</v>
      </c>
      <c r="Y15" s="13" t="n">
        <v>5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1.25" hidden="false" customHeight="true" outlineLevel="0" collapsed="false">
      <c r="B16" s="12" t="s">
        <v>59</v>
      </c>
      <c r="C16" s="13" t="n">
        <v>1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50</v>
      </c>
      <c r="T16" s="13" t="n">
        <v>50</v>
      </c>
      <c r="U16" s="13" t="n">
        <v>50</v>
      </c>
      <c r="V16" s="13" t="n">
        <v>50</v>
      </c>
      <c r="W16" s="13" t="n">
        <v>50</v>
      </c>
      <c r="X16" s="13" t="n">
        <v>50</v>
      </c>
      <c r="Y16" s="13" t="n">
        <v>5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1.25" hidden="false" customHeight="true" outlineLevel="0" collapsed="false">
      <c r="B17" s="12" t="s">
        <v>60</v>
      </c>
      <c r="C17" s="13" t="n">
        <v>1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50</v>
      </c>
      <c r="T17" s="13" t="n">
        <v>50</v>
      </c>
      <c r="U17" s="13" t="n">
        <v>50</v>
      </c>
      <c r="V17" s="13" t="n">
        <v>50</v>
      </c>
      <c r="W17" s="13" t="n">
        <v>50</v>
      </c>
      <c r="X17" s="13" t="n">
        <v>50</v>
      </c>
      <c r="Y17" s="13" t="n">
        <v>5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1.25" hidden="false" customHeight="true" outlineLevel="0" collapsed="false">
      <c r="B18" s="12" t="s">
        <v>61</v>
      </c>
      <c r="C18" s="13" t="n">
        <v>1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50</v>
      </c>
      <c r="T18" s="13" t="n">
        <v>50</v>
      </c>
      <c r="U18" s="13" t="n">
        <v>50</v>
      </c>
      <c r="V18" s="13" t="n">
        <v>50</v>
      </c>
      <c r="W18" s="13" t="n">
        <v>50</v>
      </c>
      <c r="X18" s="13" t="n">
        <v>50</v>
      </c>
      <c r="Y18" s="13" t="n">
        <v>5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1.25" hidden="false" customHeight="true" outlineLevel="0" collapsed="false">
      <c r="B19" s="12" t="s">
        <v>62</v>
      </c>
      <c r="C19" s="13" t="n">
        <v>1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30</v>
      </c>
      <c r="T19" s="13" t="n">
        <v>30</v>
      </c>
      <c r="U19" s="13" t="n">
        <v>30</v>
      </c>
      <c r="V19" s="13" t="n">
        <v>30</v>
      </c>
      <c r="W19" s="13" t="n">
        <v>30</v>
      </c>
      <c r="X19" s="13" t="n">
        <v>30</v>
      </c>
      <c r="Y19" s="13" t="n">
        <v>3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1.25" hidden="false" customHeight="true" outlineLevel="0" collapsed="false">
      <c r="B20" s="12" t="s">
        <v>63</v>
      </c>
      <c r="C20" s="13" t="n">
        <v>1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30</v>
      </c>
      <c r="T20" s="13" t="n">
        <v>30</v>
      </c>
      <c r="U20" s="13" t="n">
        <v>30</v>
      </c>
      <c r="V20" s="13" t="n">
        <v>30</v>
      </c>
      <c r="W20" s="13" t="n">
        <v>30</v>
      </c>
      <c r="X20" s="13" t="n">
        <v>30</v>
      </c>
      <c r="Y20" s="13" t="n">
        <v>3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1.25" hidden="false" customHeight="true" outlineLevel="0" collapsed="false">
      <c r="B21" s="12" t="s">
        <v>64</v>
      </c>
      <c r="C21" s="13" t="n">
        <v>1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30</v>
      </c>
      <c r="T21" s="13" t="n">
        <v>30</v>
      </c>
      <c r="U21" s="13" t="n">
        <v>30</v>
      </c>
      <c r="V21" s="13" t="n">
        <v>30</v>
      </c>
      <c r="W21" s="13" t="n">
        <v>30</v>
      </c>
      <c r="X21" s="13" t="n">
        <v>30</v>
      </c>
      <c r="Y21" s="13" t="n">
        <v>3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1.25" hidden="false" customHeight="true" outlineLevel="0" collapsed="false">
      <c r="B22" s="12" t="s">
        <v>65</v>
      </c>
      <c r="C22" s="13" t="n">
        <v>1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30</v>
      </c>
      <c r="T22" s="13" t="n">
        <v>30</v>
      </c>
      <c r="U22" s="13" t="n">
        <v>30</v>
      </c>
      <c r="V22" s="13" t="n">
        <v>30</v>
      </c>
      <c r="W22" s="13" t="n">
        <v>30</v>
      </c>
      <c r="X22" s="13" t="n">
        <v>30</v>
      </c>
      <c r="Y22" s="13" t="n">
        <v>3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1.25" hidden="false" customHeight="true" outlineLevel="0" collapsed="false">
      <c r="B23" s="12" t="s">
        <v>66</v>
      </c>
      <c r="C23" s="13" t="n">
        <v>1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30</v>
      </c>
      <c r="T23" s="13" t="n">
        <v>30</v>
      </c>
      <c r="U23" s="13" t="n">
        <v>30</v>
      </c>
      <c r="V23" s="13" t="n">
        <v>30</v>
      </c>
      <c r="W23" s="13" t="n">
        <v>30</v>
      </c>
      <c r="X23" s="13" t="n">
        <v>30</v>
      </c>
      <c r="Y23" s="13" t="n">
        <v>3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1.25" hidden="false" customHeight="true" outlineLevel="0" collapsed="false">
      <c r="B24" s="12" t="s">
        <v>67</v>
      </c>
      <c r="C24" s="13" t="n">
        <v>1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50</v>
      </c>
      <c r="T24" s="13" t="n">
        <v>50</v>
      </c>
      <c r="U24" s="13" t="n">
        <v>50</v>
      </c>
      <c r="V24" s="13" t="n">
        <v>50</v>
      </c>
      <c r="W24" s="13" t="n">
        <v>50</v>
      </c>
      <c r="X24" s="13" t="n">
        <v>50</v>
      </c>
      <c r="Y24" s="13" t="n">
        <v>5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1.25" hidden="false" customHeight="true" outlineLevel="0" collapsed="false">
      <c r="B25" s="12" t="s">
        <v>68</v>
      </c>
      <c r="C25" s="13" t="n">
        <v>1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50</v>
      </c>
      <c r="T25" s="13" t="n">
        <v>50</v>
      </c>
      <c r="U25" s="13" t="n">
        <v>50</v>
      </c>
      <c r="V25" s="13" t="n">
        <v>50</v>
      </c>
      <c r="W25" s="13" t="n">
        <v>50</v>
      </c>
      <c r="X25" s="13" t="n">
        <v>50</v>
      </c>
      <c r="Y25" s="13" t="n">
        <v>5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1.25" hidden="false" customHeight="true" outlineLevel="0" collapsed="false">
      <c r="B26" s="12" t="s">
        <v>69</v>
      </c>
      <c r="C26" s="13" t="n">
        <v>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50</v>
      </c>
      <c r="T26" s="13" t="n">
        <v>50</v>
      </c>
      <c r="U26" s="13" t="n">
        <v>50</v>
      </c>
      <c r="V26" s="13" t="n">
        <v>50</v>
      </c>
      <c r="W26" s="13" t="n">
        <v>50</v>
      </c>
      <c r="X26" s="13" t="n">
        <v>50</v>
      </c>
      <c r="Y26" s="13" t="n">
        <v>5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1.25" hidden="false" customHeight="true" outlineLevel="0" collapsed="false">
      <c r="B27" s="12" t="s">
        <v>70</v>
      </c>
      <c r="C27" s="13" t="n">
        <v>1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50</v>
      </c>
      <c r="T27" s="13" t="n">
        <v>50</v>
      </c>
      <c r="U27" s="13" t="n">
        <v>50</v>
      </c>
      <c r="V27" s="13" t="n">
        <v>50</v>
      </c>
      <c r="W27" s="13" t="n">
        <v>50</v>
      </c>
      <c r="X27" s="13" t="n">
        <v>50</v>
      </c>
      <c r="Y27" s="13" t="n">
        <v>5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1.25" hidden="false" customHeight="true" outlineLevel="0" collapsed="false">
      <c r="B28" s="12" t="s">
        <v>71</v>
      </c>
      <c r="C28" s="13" t="n">
        <v>1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50</v>
      </c>
      <c r="T28" s="13" t="n">
        <v>50</v>
      </c>
      <c r="U28" s="13" t="n">
        <v>50</v>
      </c>
      <c r="V28" s="13" t="n">
        <v>50</v>
      </c>
      <c r="W28" s="13" t="n">
        <v>50</v>
      </c>
      <c r="X28" s="13" t="n">
        <v>50</v>
      </c>
      <c r="Y28" s="13" t="n">
        <v>5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1.25" hidden="false" customHeight="true" outlineLevel="0" collapsed="false">
      <c r="B29" s="12" t="s">
        <v>72</v>
      </c>
      <c r="C29" s="13" t="n">
        <v>1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50</v>
      </c>
      <c r="T29" s="13" t="n">
        <v>50</v>
      </c>
      <c r="U29" s="13" t="n">
        <v>50</v>
      </c>
      <c r="V29" s="13" t="n">
        <v>50</v>
      </c>
      <c r="W29" s="13" t="n">
        <v>50</v>
      </c>
      <c r="X29" s="13" t="n">
        <v>50</v>
      </c>
      <c r="Y29" s="13" t="n">
        <v>5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1.25" hidden="false" customHeight="true" outlineLevel="0" collapsed="false">
      <c r="B30" s="12" t="s">
        <v>73</v>
      </c>
      <c r="C30" s="13" t="n">
        <v>1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30</v>
      </c>
      <c r="T30" s="13" t="n">
        <v>30</v>
      </c>
      <c r="U30" s="13" t="n">
        <v>30</v>
      </c>
      <c r="V30" s="13" t="n">
        <v>30</v>
      </c>
      <c r="W30" s="13" t="n">
        <v>30</v>
      </c>
      <c r="X30" s="13" t="n">
        <v>30</v>
      </c>
      <c r="Y30" s="13" t="n">
        <v>3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1.25" hidden="false" customHeight="true" outlineLevel="0" collapsed="false">
      <c r="B31" s="12" t="s">
        <v>74</v>
      </c>
      <c r="C31" s="13" t="n">
        <v>1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30</v>
      </c>
      <c r="T31" s="13" t="n">
        <v>30</v>
      </c>
      <c r="U31" s="13" t="n">
        <v>30</v>
      </c>
      <c r="V31" s="13" t="n">
        <v>30</v>
      </c>
      <c r="W31" s="13" t="n">
        <v>30</v>
      </c>
      <c r="X31" s="13" t="n">
        <v>30</v>
      </c>
      <c r="Y31" s="13" t="n">
        <v>3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1.25" hidden="false" customHeight="true" outlineLevel="0" collapsed="false">
      <c r="B32" s="12" t="s">
        <v>75</v>
      </c>
      <c r="C32" s="13" t="n">
        <v>1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30</v>
      </c>
      <c r="T32" s="13" t="n">
        <v>30</v>
      </c>
      <c r="U32" s="13" t="n">
        <v>30</v>
      </c>
      <c r="V32" s="13" t="n">
        <v>30</v>
      </c>
      <c r="W32" s="13" t="n">
        <v>30</v>
      </c>
      <c r="X32" s="13" t="n">
        <v>30</v>
      </c>
      <c r="Y32" s="13" t="n">
        <v>3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1.25" hidden="false" customHeight="true" outlineLevel="0" collapsed="false">
      <c r="B33" s="12" t="s">
        <v>76</v>
      </c>
      <c r="C33" s="13" t="n">
        <v>1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30</v>
      </c>
      <c r="T33" s="13" t="n">
        <v>30</v>
      </c>
      <c r="U33" s="13" t="n">
        <v>30</v>
      </c>
      <c r="V33" s="13" t="n">
        <v>30</v>
      </c>
      <c r="W33" s="13" t="n">
        <v>30</v>
      </c>
      <c r="X33" s="13" t="n">
        <v>30</v>
      </c>
      <c r="Y33" s="13" t="n">
        <v>3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1.25" hidden="false" customHeight="true" outlineLevel="0" collapsed="false">
      <c r="B34" s="12" t="s">
        <v>77</v>
      </c>
      <c r="C34" s="13" t="n">
        <v>1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30</v>
      </c>
      <c r="T34" s="13" t="n">
        <v>30</v>
      </c>
      <c r="U34" s="13" t="n">
        <v>30</v>
      </c>
      <c r="V34" s="13" t="n">
        <v>30</v>
      </c>
      <c r="W34" s="13" t="n">
        <v>30</v>
      </c>
      <c r="X34" s="13" t="n">
        <v>30</v>
      </c>
      <c r="Y34" s="13" t="n">
        <v>3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1.25" hidden="false" customHeight="true" outlineLevel="0" collapsed="false">
      <c r="B35" s="12" t="s">
        <v>78</v>
      </c>
      <c r="C35" s="13" t="n">
        <v>1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30</v>
      </c>
      <c r="T35" s="13" t="n">
        <v>30</v>
      </c>
      <c r="U35" s="13" t="n">
        <v>30</v>
      </c>
      <c r="V35" s="13" t="n">
        <v>30</v>
      </c>
      <c r="W35" s="13" t="n">
        <v>30</v>
      </c>
      <c r="X35" s="13" t="n">
        <v>30</v>
      </c>
      <c r="Y35" s="13" t="n">
        <v>3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1.25" hidden="false" customHeight="true" outlineLevel="0" collapsed="false">
      <c r="B36" s="12" t="s">
        <v>79</v>
      </c>
      <c r="C36" s="13" t="n">
        <v>1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50</v>
      </c>
      <c r="T36" s="13" t="n">
        <v>50</v>
      </c>
      <c r="U36" s="13" t="n">
        <v>50</v>
      </c>
      <c r="V36" s="13" t="n">
        <v>50</v>
      </c>
      <c r="W36" s="13" t="n">
        <v>50</v>
      </c>
      <c r="X36" s="13" t="n">
        <v>50</v>
      </c>
      <c r="Y36" s="13" t="n">
        <v>5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1.25" hidden="false" customHeight="true" outlineLevel="0" collapsed="false">
      <c r="B37" s="12" t="s">
        <v>80</v>
      </c>
      <c r="C37" s="13" t="n">
        <v>1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50</v>
      </c>
      <c r="T37" s="13" t="n">
        <v>50</v>
      </c>
      <c r="U37" s="13" t="n">
        <v>50</v>
      </c>
      <c r="V37" s="13" t="n">
        <v>50</v>
      </c>
      <c r="W37" s="13" t="n">
        <v>50</v>
      </c>
      <c r="X37" s="13" t="n">
        <v>50</v>
      </c>
      <c r="Y37" s="13" t="n">
        <v>5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9" hidden="false" customHeight="true" outlineLevel="0" collapsed="false">
      <c r="B38" s="14"/>
      <c r="C38" s="9" t="s">
        <v>46</v>
      </c>
      <c r="D38" s="15" t="n">
        <f aca="false">SUM(D14:D37)</f>
        <v>0</v>
      </c>
      <c r="E38" s="15" t="n">
        <f aca="false">SUM(E14:E37)</f>
        <v>0</v>
      </c>
      <c r="F38" s="15" t="n">
        <f aca="false">SUM(F14:F37)</f>
        <v>0</v>
      </c>
      <c r="G38" s="15" t="n">
        <f aca="false">SUM(G14:G37)</f>
        <v>0</v>
      </c>
      <c r="H38" s="15" t="n">
        <f aca="false">SUM(H14:H37)</f>
        <v>0</v>
      </c>
      <c r="I38" s="15" t="n">
        <f aca="false">SUM(I14:I37)</f>
        <v>0</v>
      </c>
      <c r="J38" s="15" t="n">
        <f aca="false">SUM(J14:J37)</f>
        <v>0</v>
      </c>
      <c r="K38" s="15" t="n">
        <f aca="false">SUM(K14:K37)</f>
        <v>0</v>
      </c>
      <c r="L38" s="15" t="n">
        <f aca="false">SUM(L14:L37)</f>
        <v>0</v>
      </c>
      <c r="M38" s="15" t="n">
        <f aca="false">SUM(M14:M37)</f>
        <v>0</v>
      </c>
      <c r="N38" s="15" t="n">
        <f aca="false">SUM(N14:N37)</f>
        <v>0</v>
      </c>
      <c r="O38" s="15" t="n">
        <f aca="false">SUM(O14:O37)</f>
        <v>0</v>
      </c>
      <c r="P38" s="15" t="n">
        <f aca="false">SUM(P14:P37)</f>
        <v>0</v>
      </c>
      <c r="Q38" s="15" t="n">
        <f aca="false">SUM(Q14:Q37)</f>
        <v>0</v>
      </c>
      <c r="R38" s="15" t="n">
        <f aca="false">SUM(R14:R37)</f>
        <v>0</v>
      </c>
      <c r="S38" s="15" t="n">
        <f aca="false">SUM(S14:S37)</f>
        <v>980</v>
      </c>
      <c r="T38" s="15" t="n">
        <f aca="false">SUM(T14:T37)</f>
        <v>980</v>
      </c>
      <c r="U38" s="15" t="n">
        <f aca="false">SUM(U14:U37)</f>
        <v>980</v>
      </c>
      <c r="V38" s="15" t="n">
        <f aca="false">SUM(V14:V37)</f>
        <v>980</v>
      </c>
      <c r="W38" s="15" t="n">
        <f aca="false">SUM(W14:W37)</f>
        <v>980</v>
      </c>
      <c r="X38" s="15" t="n">
        <f aca="false">SUM(X14:X37)</f>
        <v>980</v>
      </c>
      <c r="Y38" s="15" t="n">
        <f aca="false">SUM(Y14:Y37)</f>
        <v>980</v>
      </c>
      <c r="Z38" s="15" t="n">
        <f aca="false">SUM(Z14:Z37)</f>
        <v>0</v>
      </c>
      <c r="AA38" s="15" t="n">
        <f aca="false">SUM(AA14:AA37)</f>
        <v>0</v>
      </c>
      <c r="AB38" s="15" t="n">
        <f aca="false">SUM(AB14:AB37)</f>
        <v>0</v>
      </c>
      <c r="AC38" s="15" t="n">
        <f aca="false">SUM(AC14:AC37)</f>
        <v>0</v>
      </c>
      <c r="AD38" s="15" t="n">
        <f aca="false">SUM(AD14:AD37)</f>
        <v>0</v>
      </c>
      <c r="AE38" s="15" t="n">
        <f aca="false">SUM(AE14:AE37)</f>
        <v>0</v>
      </c>
      <c r="AF38" s="15" t="n">
        <f aca="false">SUM(AF14:AF37)</f>
        <v>0</v>
      </c>
      <c r="AG38" s="15" t="n">
        <f aca="false">SUM(AG14:AG37)</f>
        <v>0</v>
      </c>
      <c r="AH38" s="15" t="n">
        <f aca="false">SUM(AH14:AH37)</f>
        <v>0</v>
      </c>
      <c r="AI38" s="15" t="n">
        <f aca="false">SUM(D38:AH38)</f>
        <v>6860</v>
      </c>
    </row>
    <row r="39" customFormat="false" ht="34.5" hidden="false" customHeight="true" outlineLevel="0" collapsed="false"/>
    <row r="40" customFormat="false" ht="15.75" hidden="false" customHeight="true" outlineLevel="0" collapsed="false">
      <c r="C40" s="16" t="s">
        <v>10</v>
      </c>
      <c r="D40" s="16"/>
      <c r="E40" s="16"/>
      <c r="F40" s="16"/>
      <c r="G40" s="16"/>
      <c r="H40" s="16"/>
      <c r="AD40" s="17" t="s">
        <v>81</v>
      </c>
      <c r="AE40" s="17"/>
      <c r="AF40" s="17"/>
      <c r="AG40" s="17"/>
      <c r="AH40" s="17"/>
    </row>
    <row r="41" customFormat="false" ht="15.75" hidden="false" customHeight="true" outlineLevel="0" collapsed="false">
      <c r="B41" s="2" t="s">
        <v>1</v>
      </c>
      <c r="C41" s="2"/>
      <c r="D41" s="2"/>
      <c r="E41" s="2"/>
      <c r="F41" s="2"/>
      <c r="G41" s="3" t="s">
        <v>2</v>
      </c>
      <c r="H41" s="3"/>
      <c r="I41" s="3"/>
      <c r="J41" s="3"/>
      <c r="K41" s="3"/>
      <c r="L41" s="3"/>
      <c r="M41" s="3"/>
    </row>
    <row r="42" customFormat="false" ht="15.75" hidden="false" customHeight="true" outlineLevel="0" collapsed="false">
      <c r="B42" s="2" t="s">
        <v>3</v>
      </c>
      <c r="C42" s="2"/>
      <c r="D42" s="2"/>
      <c r="E42" s="2"/>
      <c r="F42" s="2"/>
      <c r="G42" s="3" t="s">
        <v>4</v>
      </c>
      <c r="H42" s="3"/>
      <c r="I42" s="3"/>
      <c r="J42" s="3"/>
      <c r="K42" s="3"/>
      <c r="L42" s="3"/>
      <c r="M42" s="3"/>
    </row>
    <row r="43" customFormat="false" ht="15.75" hidden="false" customHeight="true" outlineLevel="0" collapsed="false">
      <c r="B43" s="2" t="s">
        <v>5</v>
      </c>
      <c r="C43" s="2"/>
      <c r="D43" s="2"/>
      <c r="E43" s="2"/>
      <c r="F43" s="2"/>
      <c r="G43" s="3" t="s">
        <v>6</v>
      </c>
      <c r="H43" s="3"/>
      <c r="I43" s="3"/>
      <c r="J43" s="3"/>
      <c r="K43" s="3"/>
      <c r="L43" s="3"/>
      <c r="M43" s="3"/>
    </row>
    <row r="44" customFormat="false" ht="15.75" hidden="false" customHeight="true" outlineLevel="0" collapsed="false">
      <c r="B44" s="2" t="s">
        <v>7</v>
      </c>
      <c r="C44" s="2"/>
      <c r="D44" s="2"/>
      <c r="E44" s="2"/>
      <c r="F44" s="2"/>
      <c r="G44" s="3" t="s">
        <v>8</v>
      </c>
      <c r="H44" s="3"/>
      <c r="I44" s="3"/>
      <c r="J44" s="3"/>
      <c r="K44" s="3"/>
      <c r="L44" s="3"/>
      <c r="M44" s="3"/>
    </row>
    <row r="45" customFormat="false" ht="15.75" hidden="false" customHeight="true" outlineLevel="0" collapsed="false">
      <c r="B45" s="2" t="s">
        <v>9</v>
      </c>
      <c r="C45" s="2"/>
      <c r="D45" s="2"/>
      <c r="E45" s="2"/>
      <c r="F45" s="2"/>
      <c r="G45" s="3" t="s">
        <v>82</v>
      </c>
      <c r="H45" s="3"/>
      <c r="I45" s="3"/>
      <c r="J45" s="3"/>
      <c r="K45" s="3"/>
      <c r="L45" s="3"/>
      <c r="M45" s="3"/>
    </row>
    <row r="46" customFormat="false" ht="15.75" hidden="false" customHeight="true" outlineLevel="0" collapsed="false">
      <c r="B46" s="2" t="s">
        <v>11</v>
      </c>
      <c r="C46" s="2"/>
      <c r="D46" s="2"/>
      <c r="E46" s="2"/>
      <c r="F46" s="2"/>
      <c r="G46" s="3" t="s">
        <v>12</v>
      </c>
      <c r="H46" s="3"/>
      <c r="I46" s="3"/>
      <c r="J46" s="3"/>
      <c r="K46" s="3"/>
      <c r="L46" s="3"/>
      <c r="M46" s="3"/>
    </row>
    <row r="47" customFormat="false" ht="15.75" hidden="false" customHeight="true" outlineLevel="0" collapsed="false">
      <c r="B47" s="2" t="s">
        <v>13</v>
      </c>
      <c r="C47" s="2"/>
      <c r="D47" s="2"/>
      <c r="E47" s="2"/>
      <c r="F47" s="2"/>
      <c r="G47" s="3" t="s">
        <v>14</v>
      </c>
      <c r="H47" s="3"/>
      <c r="I47" s="3"/>
      <c r="J47" s="3"/>
      <c r="K47" s="3"/>
      <c r="L47" s="3"/>
      <c r="M47" s="3"/>
    </row>
    <row r="48" customFormat="false" ht="15.75" hidden="false" customHeight="true" outlineLevel="0" collapsed="false">
      <c r="B48" s="2" t="s">
        <v>15</v>
      </c>
      <c r="C48" s="2"/>
      <c r="D48" s="2"/>
      <c r="E48" s="2"/>
      <c r="F48" s="2"/>
      <c r="G48" s="4" t="n">
        <f aca="false">AI76</f>
        <v>3360</v>
      </c>
      <c r="H48" s="4"/>
      <c r="I48" s="4"/>
      <c r="J48" s="4"/>
      <c r="K48" s="4"/>
      <c r="L48" s="4"/>
      <c r="M48" s="4"/>
    </row>
    <row r="49" customFormat="false" ht="31.5" hidden="false" customHeight="true" outlineLevel="0" collapsed="false"/>
    <row r="50" customFormat="false" ht="16.5" hidden="false" customHeight="true" outlineLevel="0" collapsed="false">
      <c r="B50" s="5" t="s">
        <v>16</v>
      </c>
      <c r="C50" s="6" t="s">
        <v>17</v>
      </c>
      <c r="D50" s="7" t="s">
        <v>18</v>
      </c>
      <c r="E50" s="7" t="s">
        <v>19</v>
      </c>
      <c r="F50" s="7" t="s">
        <v>20</v>
      </c>
      <c r="G50" s="7" t="s">
        <v>21</v>
      </c>
      <c r="H50" s="7" t="s">
        <v>22</v>
      </c>
      <c r="I50" s="7" t="s">
        <v>23</v>
      </c>
      <c r="J50" s="7" t="s">
        <v>24</v>
      </c>
      <c r="K50" s="7" t="s">
        <v>25</v>
      </c>
      <c r="L50" s="7" t="s">
        <v>26</v>
      </c>
      <c r="M50" s="7" t="s">
        <v>27</v>
      </c>
      <c r="N50" s="7" t="s">
        <v>28</v>
      </c>
      <c r="O50" s="7" t="s">
        <v>29</v>
      </c>
      <c r="P50" s="7" t="s">
        <v>30</v>
      </c>
      <c r="Q50" s="7" t="s">
        <v>31</v>
      </c>
      <c r="R50" s="7" t="s">
        <v>32</v>
      </c>
      <c r="S50" s="7" t="s">
        <v>33</v>
      </c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 t="s">
        <v>39</v>
      </c>
      <c r="Z50" s="7" t="s">
        <v>40</v>
      </c>
      <c r="AA50" s="7" t="s">
        <v>41</v>
      </c>
      <c r="AB50" s="7" t="s">
        <v>42</v>
      </c>
      <c r="AC50" s="7" t="s">
        <v>43</v>
      </c>
      <c r="AD50" s="7" t="s">
        <v>44</v>
      </c>
      <c r="AE50" s="7" t="s">
        <v>45</v>
      </c>
      <c r="AF50" s="7" t="s">
        <v>46</v>
      </c>
      <c r="AG50" s="7" t="s">
        <v>46</v>
      </c>
      <c r="AH50" s="7" t="s">
        <v>46</v>
      </c>
      <c r="AI50" s="6" t="s">
        <v>47</v>
      </c>
    </row>
    <row r="51" customFormat="false" ht="17.25" hidden="false" customHeight="true" outlineLevel="0" collapsed="false">
      <c r="B51" s="8" t="s">
        <v>48</v>
      </c>
      <c r="C51" s="9" t="s">
        <v>46</v>
      </c>
      <c r="D51" s="10" t="s">
        <v>49</v>
      </c>
      <c r="E51" s="10" t="s">
        <v>50</v>
      </c>
      <c r="F51" s="10" t="s">
        <v>51</v>
      </c>
      <c r="G51" s="10" t="s">
        <v>52</v>
      </c>
      <c r="H51" s="10" t="s">
        <v>53</v>
      </c>
      <c r="I51" s="10" t="s">
        <v>54</v>
      </c>
      <c r="J51" s="10" t="s">
        <v>55</v>
      </c>
      <c r="K51" s="10" t="s">
        <v>49</v>
      </c>
      <c r="L51" s="10" t="s">
        <v>50</v>
      </c>
      <c r="M51" s="10" t="s">
        <v>51</v>
      </c>
      <c r="N51" s="10" t="s">
        <v>52</v>
      </c>
      <c r="O51" s="10" t="s">
        <v>53</v>
      </c>
      <c r="P51" s="10" t="s">
        <v>54</v>
      </c>
      <c r="Q51" s="10" t="s">
        <v>55</v>
      </c>
      <c r="R51" s="10" t="s">
        <v>49</v>
      </c>
      <c r="S51" s="10" t="s">
        <v>50</v>
      </c>
      <c r="T51" s="10" t="s">
        <v>51</v>
      </c>
      <c r="U51" s="10" t="s">
        <v>52</v>
      </c>
      <c r="V51" s="10" t="s">
        <v>53</v>
      </c>
      <c r="W51" s="10" t="s">
        <v>54</v>
      </c>
      <c r="X51" s="10" t="s">
        <v>55</v>
      </c>
      <c r="Y51" s="10" t="s">
        <v>49</v>
      </c>
      <c r="Z51" s="10" t="s">
        <v>50</v>
      </c>
      <c r="AA51" s="10" t="s">
        <v>51</v>
      </c>
      <c r="AB51" s="10" t="s">
        <v>52</v>
      </c>
      <c r="AC51" s="10" t="s">
        <v>53</v>
      </c>
      <c r="AD51" s="10" t="s">
        <v>54</v>
      </c>
      <c r="AE51" s="10" t="s">
        <v>55</v>
      </c>
      <c r="AF51" s="10" t="s">
        <v>46</v>
      </c>
      <c r="AG51" s="10" t="s">
        <v>46</v>
      </c>
      <c r="AH51" s="10" t="s">
        <v>46</v>
      </c>
      <c r="AI51" s="11" t="s">
        <v>56</v>
      </c>
    </row>
    <row r="52" customFormat="false" ht="11.25" hidden="false" customHeight="true" outlineLevel="0" collapsed="false">
      <c r="B52" s="12" t="s">
        <v>57</v>
      </c>
      <c r="C52" s="13" t="n">
        <v>1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20</v>
      </c>
      <c r="T52" s="13" t="n">
        <v>20</v>
      </c>
      <c r="U52" s="13" t="n">
        <v>20</v>
      </c>
      <c r="V52" s="13" t="n">
        <v>20</v>
      </c>
      <c r="W52" s="13" t="n">
        <v>20</v>
      </c>
      <c r="X52" s="13" t="n">
        <v>20</v>
      </c>
      <c r="Y52" s="13" t="n">
        <v>20</v>
      </c>
      <c r="Z52" s="13" t="n">
        <v>0</v>
      </c>
      <c r="AA52" s="13" t="n">
        <v>0</v>
      </c>
      <c r="AB52" s="13" t="n">
        <v>0</v>
      </c>
      <c r="AC52" s="13" t="n">
        <v>0</v>
      </c>
      <c r="AD52" s="13" t="n">
        <v>0</v>
      </c>
      <c r="AE52" s="13" t="n">
        <v>0</v>
      </c>
      <c r="AF52" s="13" t="n">
        <v>0</v>
      </c>
      <c r="AG52" s="13" t="n">
        <v>0</v>
      </c>
      <c r="AH52" s="13" t="n">
        <v>0</v>
      </c>
    </row>
    <row r="53" customFormat="false" ht="11.25" hidden="false" customHeight="true" outlineLevel="0" collapsed="false">
      <c r="B53" s="12" t="s">
        <v>58</v>
      </c>
      <c r="C53" s="13" t="n">
        <v>1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20</v>
      </c>
      <c r="T53" s="13" t="n">
        <v>20</v>
      </c>
      <c r="U53" s="13" t="n">
        <v>20</v>
      </c>
      <c r="V53" s="13" t="n">
        <v>20</v>
      </c>
      <c r="W53" s="13" t="n">
        <v>20</v>
      </c>
      <c r="X53" s="13" t="n">
        <v>20</v>
      </c>
      <c r="Y53" s="13" t="n">
        <v>2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1.25" hidden="false" customHeight="true" outlineLevel="0" collapsed="false">
      <c r="B54" s="12" t="s">
        <v>59</v>
      </c>
      <c r="C54" s="13" t="n">
        <v>1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20</v>
      </c>
      <c r="T54" s="13" t="n">
        <v>20</v>
      </c>
      <c r="U54" s="13" t="n">
        <v>20</v>
      </c>
      <c r="V54" s="13" t="n">
        <v>20</v>
      </c>
      <c r="W54" s="13" t="n">
        <v>20</v>
      </c>
      <c r="X54" s="13" t="n">
        <v>20</v>
      </c>
      <c r="Y54" s="13" t="n">
        <v>2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1.25" hidden="false" customHeight="true" outlineLevel="0" collapsed="false">
      <c r="B55" s="12" t="s">
        <v>60</v>
      </c>
      <c r="C55" s="13" t="n">
        <v>1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20</v>
      </c>
      <c r="T55" s="13" t="n">
        <v>20</v>
      </c>
      <c r="U55" s="13" t="n">
        <v>20</v>
      </c>
      <c r="V55" s="13" t="n">
        <v>20</v>
      </c>
      <c r="W55" s="13" t="n">
        <v>20</v>
      </c>
      <c r="X55" s="13" t="n">
        <v>20</v>
      </c>
      <c r="Y55" s="13" t="n">
        <v>2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1.25" hidden="false" customHeight="true" outlineLevel="0" collapsed="false">
      <c r="B56" s="12" t="s">
        <v>61</v>
      </c>
      <c r="C56" s="13" t="n">
        <v>1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20</v>
      </c>
      <c r="T56" s="13" t="n">
        <v>20</v>
      </c>
      <c r="U56" s="13" t="n">
        <v>20</v>
      </c>
      <c r="V56" s="13" t="n">
        <v>20</v>
      </c>
      <c r="W56" s="13" t="n">
        <v>20</v>
      </c>
      <c r="X56" s="13" t="n">
        <v>20</v>
      </c>
      <c r="Y56" s="13" t="n">
        <v>2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1.25" hidden="false" customHeight="true" outlineLevel="0" collapsed="false">
      <c r="B57" s="12" t="s">
        <v>62</v>
      </c>
      <c r="C57" s="13" t="n">
        <v>1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20</v>
      </c>
      <c r="T57" s="13" t="n">
        <v>20</v>
      </c>
      <c r="U57" s="13" t="n">
        <v>20</v>
      </c>
      <c r="V57" s="13" t="n">
        <v>20</v>
      </c>
      <c r="W57" s="13" t="n">
        <v>20</v>
      </c>
      <c r="X57" s="13" t="n">
        <v>20</v>
      </c>
      <c r="Y57" s="13" t="n">
        <v>2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1.25" hidden="false" customHeight="true" outlineLevel="0" collapsed="false">
      <c r="B58" s="12" t="s">
        <v>63</v>
      </c>
      <c r="C58" s="13" t="n">
        <v>1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20</v>
      </c>
      <c r="T58" s="13" t="n">
        <v>20</v>
      </c>
      <c r="U58" s="13" t="n">
        <v>20</v>
      </c>
      <c r="V58" s="13" t="n">
        <v>20</v>
      </c>
      <c r="W58" s="13" t="n">
        <v>20</v>
      </c>
      <c r="X58" s="13" t="n">
        <v>20</v>
      </c>
      <c r="Y58" s="13" t="n">
        <v>2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1.25" hidden="false" customHeight="true" outlineLevel="0" collapsed="false">
      <c r="B59" s="12" t="s">
        <v>64</v>
      </c>
      <c r="C59" s="13" t="n">
        <v>1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20</v>
      </c>
      <c r="T59" s="13" t="n">
        <v>20</v>
      </c>
      <c r="U59" s="13" t="n">
        <v>20</v>
      </c>
      <c r="V59" s="13" t="n">
        <v>20</v>
      </c>
      <c r="W59" s="13" t="n">
        <v>20</v>
      </c>
      <c r="X59" s="13" t="n">
        <v>20</v>
      </c>
      <c r="Y59" s="13" t="n">
        <v>2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1.25" hidden="false" customHeight="true" outlineLevel="0" collapsed="false">
      <c r="B60" s="12" t="s">
        <v>65</v>
      </c>
      <c r="C60" s="13" t="n">
        <v>1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20</v>
      </c>
      <c r="T60" s="13" t="n">
        <v>20</v>
      </c>
      <c r="U60" s="13" t="n">
        <v>20</v>
      </c>
      <c r="V60" s="13" t="n">
        <v>20</v>
      </c>
      <c r="W60" s="13" t="n">
        <v>20</v>
      </c>
      <c r="X60" s="13" t="n">
        <v>20</v>
      </c>
      <c r="Y60" s="13" t="n">
        <v>2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1.25" hidden="false" customHeight="true" outlineLevel="0" collapsed="false">
      <c r="B61" s="12" t="s">
        <v>66</v>
      </c>
      <c r="C61" s="13" t="n">
        <v>1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20</v>
      </c>
      <c r="T61" s="13" t="n">
        <v>20</v>
      </c>
      <c r="U61" s="13" t="n">
        <v>20</v>
      </c>
      <c r="V61" s="13" t="n">
        <v>20</v>
      </c>
      <c r="W61" s="13" t="n">
        <v>20</v>
      </c>
      <c r="X61" s="13" t="n">
        <v>20</v>
      </c>
      <c r="Y61" s="13" t="n">
        <v>2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1.25" hidden="false" customHeight="true" outlineLevel="0" collapsed="false">
      <c r="B62" s="12" t="s">
        <v>67</v>
      </c>
      <c r="C62" s="13" t="n">
        <v>1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20</v>
      </c>
      <c r="T62" s="13" t="n">
        <v>20</v>
      </c>
      <c r="U62" s="13" t="n">
        <v>20</v>
      </c>
      <c r="V62" s="13" t="n">
        <v>20</v>
      </c>
      <c r="W62" s="13" t="n">
        <v>20</v>
      </c>
      <c r="X62" s="13" t="n">
        <v>20</v>
      </c>
      <c r="Y62" s="13" t="n">
        <v>2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1.25" hidden="false" customHeight="true" outlineLevel="0" collapsed="false">
      <c r="B63" s="12" t="s">
        <v>68</v>
      </c>
      <c r="C63" s="13" t="n">
        <v>1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20</v>
      </c>
      <c r="T63" s="13" t="n">
        <v>20</v>
      </c>
      <c r="U63" s="13" t="n">
        <v>20</v>
      </c>
      <c r="V63" s="13" t="n">
        <v>20</v>
      </c>
      <c r="W63" s="13" t="n">
        <v>20</v>
      </c>
      <c r="X63" s="13" t="n">
        <v>20</v>
      </c>
      <c r="Y63" s="13" t="n">
        <v>2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1.25" hidden="false" customHeight="true" outlineLevel="0" collapsed="false">
      <c r="B64" s="12" t="s">
        <v>69</v>
      </c>
      <c r="C64" s="13" t="n">
        <v>1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20</v>
      </c>
      <c r="T64" s="13" t="n">
        <v>20</v>
      </c>
      <c r="U64" s="13" t="n">
        <v>20</v>
      </c>
      <c r="V64" s="13" t="n">
        <v>20</v>
      </c>
      <c r="W64" s="13" t="n">
        <v>20</v>
      </c>
      <c r="X64" s="13" t="n">
        <v>20</v>
      </c>
      <c r="Y64" s="13" t="n">
        <v>2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1.25" hidden="false" customHeight="true" outlineLevel="0" collapsed="false">
      <c r="B65" s="12" t="s">
        <v>70</v>
      </c>
      <c r="C65" s="13" t="n">
        <v>1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20</v>
      </c>
      <c r="T65" s="13" t="n">
        <v>20</v>
      </c>
      <c r="U65" s="13" t="n">
        <v>20</v>
      </c>
      <c r="V65" s="13" t="n">
        <v>20</v>
      </c>
      <c r="W65" s="13" t="n">
        <v>20</v>
      </c>
      <c r="X65" s="13" t="n">
        <v>20</v>
      </c>
      <c r="Y65" s="13" t="n">
        <v>2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1.25" hidden="false" customHeight="true" outlineLevel="0" collapsed="false">
      <c r="B66" s="12" t="s">
        <v>71</v>
      </c>
      <c r="C66" s="13" t="n">
        <v>1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20</v>
      </c>
      <c r="T66" s="13" t="n">
        <v>20</v>
      </c>
      <c r="U66" s="13" t="n">
        <v>20</v>
      </c>
      <c r="V66" s="13" t="n">
        <v>20</v>
      </c>
      <c r="W66" s="13" t="n">
        <v>20</v>
      </c>
      <c r="X66" s="13" t="n">
        <v>20</v>
      </c>
      <c r="Y66" s="13" t="n">
        <v>2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1.25" hidden="false" customHeight="true" outlineLevel="0" collapsed="false">
      <c r="B67" s="12" t="s">
        <v>72</v>
      </c>
      <c r="C67" s="13" t="n">
        <v>1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20</v>
      </c>
      <c r="T67" s="13" t="n">
        <v>20</v>
      </c>
      <c r="U67" s="13" t="n">
        <v>20</v>
      </c>
      <c r="V67" s="13" t="n">
        <v>20</v>
      </c>
      <c r="W67" s="13" t="n">
        <v>20</v>
      </c>
      <c r="X67" s="13" t="n">
        <v>20</v>
      </c>
      <c r="Y67" s="13" t="n">
        <v>2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1.25" hidden="false" customHeight="true" outlineLevel="0" collapsed="false">
      <c r="B68" s="12" t="s">
        <v>73</v>
      </c>
      <c r="C68" s="13" t="n">
        <v>1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20</v>
      </c>
      <c r="T68" s="13" t="n">
        <v>20</v>
      </c>
      <c r="U68" s="13" t="n">
        <v>20</v>
      </c>
      <c r="V68" s="13" t="n">
        <v>20</v>
      </c>
      <c r="W68" s="13" t="n">
        <v>20</v>
      </c>
      <c r="X68" s="13" t="n">
        <v>20</v>
      </c>
      <c r="Y68" s="13" t="n">
        <v>2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1.25" hidden="false" customHeight="true" outlineLevel="0" collapsed="false">
      <c r="B69" s="12" t="s">
        <v>74</v>
      </c>
      <c r="C69" s="13" t="n">
        <v>1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20</v>
      </c>
      <c r="T69" s="13" t="n">
        <v>20</v>
      </c>
      <c r="U69" s="13" t="n">
        <v>20</v>
      </c>
      <c r="V69" s="13" t="n">
        <v>20</v>
      </c>
      <c r="W69" s="13" t="n">
        <v>20</v>
      </c>
      <c r="X69" s="13" t="n">
        <v>20</v>
      </c>
      <c r="Y69" s="13" t="n">
        <v>2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1.25" hidden="false" customHeight="true" outlineLevel="0" collapsed="false">
      <c r="B70" s="12" t="s">
        <v>75</v>
      </c>
      <c r="C70" s="13" t="n">
        <v>1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20</v>
      </c>
      <c r="T70" s="13" t="n">
        <v>20</v>
      </c>
      <c r="U70" s="13" t="n">
        <v>20</v>
      </c>
      <c r="V70" s="13" t="n">
        <v>20</v>
      </c>
      <c r="W70" s="13" t="n">
        <v>20</v>
      </c>
      <c r="X70" s="13" t="n">
        <v>20</v>
      </c>
      <c r="Y70" s="13" t="n">
        <v>2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1.25" hidden="false" customHeight="true" outlineLevel="0" collapsed="false">
      <c r="B71" s="12" t="s">
        <v>76</v>
      </c>
      <c r="C71" s="13" t="n">
        <v>1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20</v>
      </c>
      <c r="T71" s="13" t="n">
        <v>20</v>
      </c>
      <c r="U71" s="13" t="n">
        <v>20</v>
      </c>
      <c r="V71" s="13" t="n">
        <v>20</v>
      </c>
      <c r="W71" s="13" t="n">
        <v>20</v>
      </c>
      <c r="X71" s="13" t="n">
        <v>20</v>
      </c>
      <c r="Y71" s="13" t="n">
        <v>2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1.25" hidden="false" customHeight="true" outlineLevel="0" collapsed="false">
      <c r="B72" s="12" t="s">
        <v>77</v>
      </c>
      <c r="C72" s="13" t="n">
        <v>1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20</v>
      </c>
      <c r="T72" s="13" t="n">
        <v>20</v>
      </c>
      <c r="U72" s="13" t="n">
        <v>20</v>
      </c>
      <c r="V72" s="13" t="n">
        <v>20</v>
      </c>
      <c r="W72" s="13" t="n">
        <v>20</v>
      </c>
      <c r="X72" s="13" t="n">
        <v>20</v>
      </c>
      <c r="Y72" s="13" t="n">
        <v>2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1.25" hidden="false" customHeight="true" outlineLevel="0" collapsed="false">
      <c r="B73" s="12" t="s">
        <v>78</v>
      </c>
      <c r="C73" s="13" t="n">
        <v>1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20</v>
      </c>
      <c r="T73" s="13" t="n">
        <v>20</v>
      </c>
      <c r="U73" s="13" t="n">
        <v>20</v>
      </c>
      <c r="V73" s="13" t="n">
        <v>20</v>
      </c>
      <c r="W73" s="13" t="n">
        <v>20</v>
      </c>
      <c r="X73" s="13" t="n">
        <v>20</v>
      </c>
      <c r="Y73" s="13" t="n">
        <v>2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1.25" hidden="false" customHeight="true" outlineLevel="0" collapsed="false">
      <c r="B74" s="12" t="s">
        <v>79</v>
      </c>
      <c r="C74" s="13" t="n">
        <v>1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20</v>
      </c>
      <c r="T74" s="13" t="n">
        <v>20</v>
      </c>
      <c r="U74" s="13" t="n">
        <v>20</v>
      </c>
      <c r="V74" s="13" t="n">
        <v>20</v>
      </c>
      <c r="W74" s="13" t="n">
        <v>20</v>
      </c>
      <c r="X74" s="13" t="n">
        <v>20</v>
      </c>
      <c r="Y74" s="13" t="n">
        <v>2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1.25" hidden="false" customHeight="true" outlineLevel="0" collapsed="false">
      <c r="B75" s="12" t="s">
        <v>80</v>
      </c>
      <c r="C75" s="13" t="n">
        <v>1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20</v>
      </c>
      <c r="T75" s="13" t="n">
        <v>20</v>
      </c>
      <c r="U75" s="13" t="n">
        <v>20</v>
      </c>
      <c r="V75" s="13" t="n">
        <v>20</v>
      </c>
      <c r="W75" s="13" t="n">
        <v>20</v>
      </c>
      <c r="X75" s="13" t="n">
        <v>20</v>
      </c>
      <c r="Y75" s="13" t="n">
        <v>2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9" hidden="false" customHeight="true" outlineLevel="0" collapsed="false">
      <c r="B76" s="14"/>
      <c r="C76" s="9" t="s">
        <v>46</v>
      </c>
      <c r="D76" s="15" t="n">
        <f aca="false">SUM(D52:D75)</f>
        <v>0</v>
      </c>
      <c r="E76" s="15" t="n">
        <f aca="false">SUM(E52:E75)</f>
        <v>0</v>
      </c>
      <c r="F76" s="15" t="n">
        <f aca="false">SUM(F52:F75)</f>
        <v>0</v>
      </c>
      <c r="G76" s="15" t="n">
        <f aca="false">SUM(G52:G75)</f>
        <v>0</v>
      </c>
      <c r="H76" s="15" t="n">
        <f aca="false">SUM(H52:H75)</f>
        <v>0</v>
      </c>
      <c r="I76" s="15" t="n">
        <f aca="false">SUM(I52:I75)</f>
        <v>0</v>
      </c>
      <c r="J76" s="15" t="n">
        <f aca="false">SUM(J52:J75)</f>
        <v>0</v>
      </c>
      <c r="K76" s="15" t="n">
        <f aca="false">SUM(K52:K75)</f>
        <v>0</v>
      </c>
      <c r="L76" s="15" t="n">
        <f aca="false">SUM(L52:L75)</f>
        <v>0</v>
      </c>
      <c r="M76" s="15" t="n">
        <f aca="false">SUM(M52:M75)</f>
        <v>0</v>
      </c>
      <c r="N76" s="15" t="n">
        <f aca="false">SUM(N52:N75)</f>
        <v>0</v>
      </c>
      <c r="O76" s="15" t="n">
        <f aca="false">SUM(O52:O75)</f>
        <v>0</v>
      </c>
      <c r="P76" s="15" t="n">
        <f aca="false">SUM(P52:P75)</f>
        <v>0</v>
      </c>
      <c r="Q76" s="15" t="n">
        <f aca="false">SUM(Q52:Q75)</f>
        <v>0</v>
      </c>
      <c r="R76" s="15" t="n">
        <f aca="false">SUM(R52:R75)</f>
        <v>0</v>
      </c>
      <c r="S76" s="15" t="n">
        <f aca="false">SUM(S52:S75)</f>
        <v>480</v>
      </c>
      <c r="T76" s="15" t="n">
        <f aca="false">SUM(T52:T75)</f>
        <v>480</v>
      </c>
      <c r="U76" s="15" t="n">
        <f aca="false">SUM(U52:U75)</f>
        <v>480</v>
      </c>
      <c r="V76" s="15" t="n">
        <f aca="false">SUM(V52:V75)</f>
        <v>480</v>
      </c>
      <c r="W76" s="15" t="n">
        <f aca="false">SUM(W52:W75)</f>
        <v>480</v>
      </c>
      <c r="X76" s="15" t="n">
        <f aca="false">SUM(X52:X75)</f>
        <v>480</v>
      </c>
      <c r="Y76" s="15" t="n">
        <f aca="false">SUM(Y52:Y75)</f>
        <v>480</v>
      </c>
      <c r="Z76" s="15" t="n">
        <f aca="false">SUM(Z52:Z75)</f>
        <v>0</v>
      </c>
      <c r="AA76" s="15" t="n">
        <f aca="false">SUM(AA52:AA75)</f>
        <v>0</v>
      </c>
      <c r="AB76" s="15" t="n">
        <f aca="false">SUM(AB52:AB75)</f>
        <v>0</v>
      </c>
      <c r="AC76" s="15" t="n">
        <f aca="false">SUM(AC52:AC75)</f>
        <v>0</v>
      </c>
      <c r="AD76" s="15" t="n">
        <f aca="false">SUM(AD52:AD75)</f>
        <v>0</v>
      </c>
      <c r="AE76" s="15" t="n">
        <f aca="false">SUM(AE52:AE75)</f>
        <v>0</v>
      </c>
      <c r="AF76" s="15" t="n">
        <f aca="false">SUM(AF52:AF75)</f>
        <v>0</v>
      </c>
      <c r="AG76" s="15" t="n">
        <f aca="false">SUM(AG52:AG75)</f>
        <v>0</v>
      </c>
      <c r="AH76" s="15" t="n">
        <f aca="false">SUM(AH52:AH75)</f>
        <v>0</v>
      </c>
      <c r="AI76" s="15" t="n">
        <f aca="false">SUM(D76:AH76)</f>
        <v>3360</v>
      </c>
    </row>
    <row r="77" customFormat="false" ht="34.5" hidden="false" customHeight="true" outlineLevel="0" collapsed="false"/>
    <row r="78" customFormat="false" ht="15.75" hidden="false" customHeight="true" outlineLevel="0" collapsed="false">
      <c r="C78" s="16" t="s">
        <v>82</v>
      </c>
      <c r="D78" s="16"/>
      <c r="E78" s="16"/>
      <c r="F78" s="16"/>
      <c r="G78" s="16"/>
      <c r="H78" s="16"/>
      <c r="AD78" s="17" t="s">
        <v>81</v>
      </c>
      <c r="AE78" s="17"/>
      <c r="AF78" s="17"/>
      <c r="AG78" s="17"/>
      <c r="AH78" s="17"/>
    </row>
    <row r="79" customFormat="false" ht="27.75" hidden="false" customHeight="true" outlineLevel="0" collapsed="false"/>
  </sheetData>
  <mergeCells count="37">
    <mergeCell ref="B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C40:H40"/>
    <mergeCell ref="AD40:AH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C78:H78"/>
    <mergeCell ref="AD78:AH7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19"/>
  <sheetViews>
    <sheetView showFormulas="false" showGridLines="false" showRowColHeaders="true" showZeros="true" rightToLeft="false" tabSelected="false" showOutlineSymbols="false" defaultGridColor="true" view="normal" topLeftCell="G2" colorId="64" zoomScale="100" zoomScaleNormal="100" zoomScalePageLayoutView="100" workbookViewId="0">
      <selection pane="topLeft" activeCell="G89" activeCellId="0" sqref="G8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3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5.75" hidden="false" customHeight="true" outlineLevel="0" collapsed="false">
      <c r="B9" s="2" t="s">
        <v>11</v>
      </c>
      <c r="C9" s="2"/>
      <c r="D9" s="2"/>
      <c r="E9" s="2"/>
      <c r="F9" s="2"/>
      <c r="G9" s="3" t="s">
        <v>83</v>
      </c>
      <c r="H9" s="3"/>
      <c r="I9" s="3"/>
      <c r="J9" s="3"/>
      <c r="K9" s="3"/>
      <c r="L9" s="3"/>
      <c r="M9" s="3"/>
    </row>
    <row r="10" customFormat="false" ht="15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5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24540</v>
      </c>
      <c r="H11" s="4"/>
      <c r="I11" s="4"/>
      <c r="J11" s="4"/>
      <c r="K11" s="4"/>
      <c r="L11" s="4"/>
      <c r="M11" s="4"/>
    </row>
    <row r="12" customFormat="false" ht="31.5" hidden="false" customHeight="true" outlineLevel="0" collapsed="false"/>
    <row r="13" customFormat="false" ht="16.5" hidden="false" customHeight="tru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6</v>
      </c>
      <c r="AH13" s="7" t="s">
        <v>46</v>
      </c>
      <c r="AI13" s="6" t="s">
        <v>47</v>
      </c>
    </row>
    <row r="14" customFormat="false" ht="17.25" hidden="false" customHeight="true" outlineLevel="0" collapsed="false">
      <c r="B14" s="8" t="s">
        <v>48</v>
      </c>
      <c r="C14" s="9" t="s">
        <v>46</v>
      </c>
      <c r="D14" s="10" t="s">
        <v>49</v>
      </c>
      <c r="E14" s="10" t="s">
        <v>50</v>
      </c>
      <c r="F14" s="10" t="s">
        <v>51</v>
      </c>
      <c r="G14" s="10" t="s">
        <v>52</v>
      </c>
      <c r="H14" s="10" t="s">
        <v>53</v>
      </c>
      <c r="I14" s="10" t="s">
        <v>54</v>
      </c>
      <c r="J14" s="10" t="s">
        <v>55</v>
      </c>
      <c r="K14" s="10" t="s">
        <v>49</v>
      </c>
      <c r="L14" s="10" t="s">
        <v>50</v>
      </c>
      <c r="M14" s="10" t="s">
        <v>51</v>
      </c>
      <c r="N14" s="10" t="s">
        <v>52</v>
      </c>
      <c r="O14" s="10" t="s">
        <v>53</v>
      </c>
      <c r="P14" s="10" t="s">
        <v>54</v>
      </c>
      <c r="Q14" s="10" t="s">
        <v>55</v>
      </c>
      <c r="R14" s="10" t="s">
        <v>49</v>
      </c>
      <c r="S14" s="10" t="s">
        <v>50</v>
      </c>
      <c r="T14" s="10" t="s">
        <v>51</v>
      </c>
      <c r="U14" s="10" t="s">
        <v>52</v>
      </c>
      <c r="V14" s="10" t="s">
        <v>53</v>
      </c>
      <c r="W14" s="10" t="s">
        <v>54</v>
      </c>
      <c r="X14" s="10" t="s">
        <v>55</v>
      </c>
      <c r="Y14" s="10" t="s">
        <v>49</v>
      </c>
      <c r="Z14" s="10" t="s">
        <v>50</v>
      </c>
      <c r="AA14" s="10" t="s">
        <v>51</v>
      </c>
      <c r="AB14" s="10" t="s">
        <v>52</v>
      </c>
      <c r="AC14" s="10" t="s">
        <v>53</v>
      </c>
      <c r="AD14" s="10" t="s">
        <v>54</v>
      </c>
      <c r="AE14" s="10" t="s">
        <v>55</v>
      </c>
      <c r="AF14" s="10" t="s">
        <v>46</v>
      </c>
      <c r="AG14" s="10" t="s">
        <v>46</v>
      </c>
      <c r="AH14" s="10" t="s">
        <v>46</v>
      </c>
      <c r="AI14" s="11" t="s">
        <v>56</v>
      </c>
    </row>
    <row r="15" customFormat="false" ht="11.25" hidden="false" customHeight="true" outlineLevel="0" collapsed="false">
      <c r="B15" s="12" t="s">
        <v>57</v>
      </c>
      <c r="C15" s="13" t="n">
        <v>2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125</v>
      </c>
      <c r="T15" s="13" t="n">
        <v>125</v>
      </c>
      <c r="U15" s="13" t="n">
        <v>125</v>
      </c>
      <c r="V15" s="13" t="n">
        <v>125</v>
      </c>
      <c r="W15" s="13" t="n">
        <v>125</v>
      </c>
      <c r="X15" s="13" t="n">
        <v>125</v>
      </c>
      <c r="Y15" s="13" t="n">
        <v>125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1.25" hidden="false" customHeight="true" outlineLevel="0" collapsed="false">
      <c r="B16" s="12" t="s">
        <v>58</v>
      </c>
      <c r="C16" s="13" t="n">
        <v>2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125</v>
      </c>
      <c r="T16" s="13" t="n">
        <v>125</v>
      </c>
      <c r="U16" s="13" t="n">
        <v>125</v>
      </c>
      <c r="V16" s="13" t="n">
        <v>125</v>
      </c>
      <c r="W16" s="13" t="n">
        <v>125</v>
      </c>
      <c r="X16" s="13" t="n">
        <v>125</v>
      </c>
      <c r="Y16" s="13" t="n">
        <v>125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1.25" hidden="false" customHeight="true" outlineLevel="0" collapsed="false">
      <c r="B17" s="12" t="s">
        <v>59</v>
      </c>
      <c r="C17" s="13" t="n">
        <v>2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125</v>
      </c>
      <c r="T17" s="13" t="n">
        <v>125</v>
      </c>
      <c r="U17" s="13" t="n">
        <v>125</v>
      </c>
      <c r="V17" s="13" t="n">
        <v>125</v>
      </c>
      <c r="W17" s="13" t="n">
        <v>125</v>
      </c>
      <c r="X17" s="13" t="n">
        <v>125</v>
      </c>
      <c r="Y17" s="13" t="n">
        <v>125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1.25" hidden="false" customHeight="true" outlineLevel="0" collapsed="false">
      <c r="B18" s="12" t="s">
        <v>60</v>
      </c>
      <c r="C18" s="13" t="n">
        <v>2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125</v>
      </c>
      <c r="T18" s="13" t="n">
        <v>125</v>
      </c>
      <c r="U18" s="13" t="n">
        <v>125</v>
      </c>
      <c r="V18" s="13" t="n">
        <v>125</v>
      </c>
      <c r="W18" s="13" t="n">
        <v>125</v>
      </c>
      <c r="X18" s="13" t="n">
        <v>125</v>
      </c>
      <c r="Y18" s="13" t="n">
        <v>125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1.25" hidden="false" customHeight="true" outlineLevel="0" collapsed="false">
      <c r="B19" s="12" t="s">
        <v>61</v>
      </c>
      <c r="C19" s="13" t="n">
        <v>2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125</v>
      </c>
      <c r="T19" s="13" t="n">
        <v>125</v>
      </c>
      <c r="U19" s="13" t="n">
        <v>125</v>
      </c>
      <c r="V19" s="13" t="n">
        <v>125</v>
      </c>
      <c r="W19" s="13" t="n">
        <v>125</v>
      </c>
      <c r="X19" s="13" t="n">
        <v>125</v>
      </c>
      <c r="Y19" s="13" t="n">
        <v>125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1.25" hidden="false" customHeight="true" outlineLevel="0" collapsed="false">
      <c r="B20" s="12" t="s">
        <v>62</v>
      </c>
      <c r="C20" s="13" t="n">
        <v>2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125</v>
      </c>
      <c r="T20" s="13" t="n">
        <v>125</v>
      </c>
      <c r="U20" s="13" t="n">
        <v>125</v>
      </c>
      <c r="V20" s="13" t="n">
        <v>125</v>
      </c>
      <c r="W20" s="13" t="n">
        <v>125</v>
      </c>
      <c r="X20" s="13" t="n">
        <v>125</v>
      </c>
      <c r="Y20" s="13" t="n">
        <v>125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1.25" hidden="false" customHeight="true" outlineLevel="0" collapsed="false">
      <c r="B21" s="12" t="s">
        <v>63</v>
      </c>
      <c r="C21" s="13" t="n">
        <v>2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125</v>
      </c>
      <c r="T21" s="13" t="n">
        <v>125</v>
      </c>
      <c r="U21" s="13" t="n">
        <v>125</v>
      </c>
      <c r="V21" s="13" t="n">
        <v>125</v>
      </c>
      <c r="W21" s="13" t="n">
        <v>125</v>
      </c>
      <c r="X21" s="13" t="n">
        <v>125</v>
      </c>
      <c r="Y21" s="13" t="n">
        <v>125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1.25" hidden="false" customHeight="true" outlineLevel="0" collapsed="false">
      <c r="B22" s="12" t="s">
        <v>64</v>
      </c>
      <c r="C22" s="13" t="n">
        <v>2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135</v>
      </c>
      <c r="T22" s="13" t="n">
        <v>135</v>
      </c>
      <c r="U22" s="13" t="n">
        <v>135</v>
      </c>
      <c r="V22" s="13" t="n">
        <v>135</v>
      </c>
      <c r="W22" s="13" t="n">
        <v>135</v>
      </c>
      <c r="X22" s="13" t="n">
        <v>135</v>
      </c>
      <c r="Y22" s="13" t="n">
        <v>135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1.25" hidden="false" customHeight="true" outlineLevel="0" collapsed="false">
      <c r="B23" s="12" t="s">
        <v>65</v>
      </c>
      <c r="C23" s="13" t="n">
        <v>2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135</v>
      </c>
      <c r="T23" s="13" t="n">
        <v>135</v>
      </c>
      <c r="U23" s="13" t="n">
        <v>135</v>
      </c>
      <c r="V23" s="13" t="n">
        <v>135</v>
      </c>
      <c r="W23" s="13" t="n">
        <v>135</v>
      </c>
      <c r="X23" s="13" t="n">
        <v>135</v>
      </c>
      <c r="Y23" s="13" t="n">
        <v>135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1.25" hidden="false" customHeight="true" outlineLevel="0" collapsed="false">
      <c r="B24" s="12" t="s">
        <v>66</v>
      </c>
      <c r="C24" s="13" t="n">
        <v>2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135</v>
      </c>
      <c r="T24" s="13" t="n">
        <v>135</v>
      </c>
      <c r="U24" s="13" t="n">
        <v>135</v>
      </c>
      <c r="V24" s="13" t="n">
        <v>135</v>
      </c>
      <c r="W24" s="13" t="n">
        <v>135</v>
      </c>
      <c r="X24" s="13" t="n">
        <v>135</v>
      </c>
      <c r="Y24" s="13" t="n">
        <v>135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1.25" hidden="false" customHeight="true" outlineLevel="0" collapsed="false">
      <c r="B25" s="12" t="s">
        <v>67</v>
      </c>
      <c r="C25" s="13" t="n">
        <v>2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135</v>
      </c>
      <c r="T25" s="13" t="n">
        <v>135</v>
      </c>
      <c r="U25" s="13" t="n">
        <v>135</v>
      </c>
      <c r="V25" s="13" t="n">
        <v>135</v>
      </c>
      <c r="W25" s="13" t="n">
        <v>135</v>
      </c>
      <c r="X25" s="13" t="n">
        <v>135</v>
      </c>
      <c r="Y25" s="13" t="n">
        <v>135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1.25" hidden="false" customHeight="true" outlineLevel="0" collapsed="false">
      <c r="B26" s="12" t="s">
        <v>68</v>
      </c>
      <c r="C26" s="13" t="n">
        <v>2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135</v>
      </c>
      <c r="T26" s="13" t="n">
        <v>135</v>
      </c>
      <c r="U26" s="13" t="n">
        <v>135</v>
      </c>
      <c r="V26" s="13" t="n">
        <v>135</v>
      </c>
      <c r="W26" s="13" t="n">
        <v>135</v>
      </c>
      <c r="X26" s="13" t="n">
        <v>135</v>
      </c>
      <c r="Y26" s="13" t="n">
        <v>135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1.25" hidden="false" customHeight="true" outlineLevel="0" collapsed="false">
      <c r="B27" s="12" t="s">
        <v>69</v>
      </c>
      <c r="C27" s="13" t="n">
        <v>2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135</v>
      </c>
      <c r="T27" s="13" t="n">
        <v>135</v>
      </c>
      <c r="U27" s="13" t="n">
        <v>135</v>
      </c>
      <c r="V27" s="13" t="n">
        <v>135</v>
      </c>
      <c r="W27" s="13" t="n">
        <v>135</v>
      </c>
      <c r="X27" s="13" t="n">
        <v>135</v>
      </c>
      <c r="Y27" s="13" t="n">
        <v>135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1.25" hidden="false" customHeight="true" outlineLevel="0" collapsed="false">
      <c r="B28" s="12" t="s">
        <v>70</v>
      </c>
      <c r="C28" s="13" t="n">
        <v>2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135</v>
      </c>
      <c r="T28" s="13" t="n">
        <v>135</v>
      </c>
      <c r="U28" s="13" t="n">
        <v>135</v>
      </c>
      <c r="V28" s="13" t="n">
        <v>135</v>
      </c>
      <c r="W28" s="13" t="n">
        <v>135</v>
      </c>
      <c r="X28" s="13" t="n">
        <v>135</v>
      </c>
      <c r="Y28" s="13" t="n">
        <v>135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1.25" hidden="false" customHeight="true" outlineLevel="0" collapsed="false">
      <c r="B29" s="12" t="s">
        <v>71</v>
      </c>
      <c r="C29" s="13" t="n">
        <v>2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135</v>
      </c>
      <c r="T29" s="13" t="n">
        <v>135</v>
      </c>
      <c r="U29" s="13" t="n">
        <v>135</v>
      </c>
      <c r="V29" s="13" t="n">
        <v>135</v>
      </c>
      <c r="W29" s="13" t="n">
        <v>135</v>
      </c>
      <c r="X29" s="13" t="n">
        <v>135</v>
      </c>
      <c r="Y29" s="13" t="n">
        <v>135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1.25" hidden="false" customHeight="true" outlineLevel="0" collapsed="false">
      <c r="B30" s="12" t="s">
        <v>72</v>
      </c>
      <c r="C30" s="13" t="n">
        <v>2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135</v>
      </c>
      <c r="T30" s="13" t="n">
        <v>135</v>
      </c>
      <c r="U30" s="13" t="n">
        <v>135</v>
      </c>
      <c r="V30" s="13" t="n">
        <v>135</v>
      </c>
      <c r="W30" s="13" t="n">
        <v>135</v>
      </c>
      <c r="X30" s="13" t="n">
        <v>135</v>
      </c>
      <c r="Y30" s="13" t="n">
        <v>135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1.25" hidden="false" customHeight="true" outlineLevel="0" collapsed="false">
      <c r="B31" s="12" t="s">
        <v>73</v>
      </c>
      <c r="C31" s="13" t="n">
        <v>2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185</v>
      </c>
      <c r="T31" s="13" t="n">
        <v>185</v>
      </c>
      <c r="U31" s="13" t="n">
        <v>185</v>
      </c>
      <c r="V31" s="13" t="n">
        <v>185</v>
      </c>
      <c r="W31" s="13" t="n">
        <v>185</v>
      </c>
      <c r="X31" s="13" t="n">
        <v>185</v>
      </c>
      <c r="Y31" s="13" t="n">
        <v>185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1.25" hidden="false" customHeight="true" outlineLevel="0" collapsed="false">
      <c r="B32" s="12" t="s">
        <v>74</v>
      </c>
      <c r="C32" s="13" t="n">
        <v>2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185</v>
      </c>
      <c r="T32" s="13" t="n">
        <v>185</v>
      </c>
      <c r="U32" s="13" t="n">
        <v>185</v>
      </c>
      <c r="V32" s="13" t="n">
        <v>185</v>
      </c>
      <c r="W32" s="13" t="n">
        <v>185</v>
      </c>
      <c r="X32" s="13" t="n">
        <v>185</v>
      </c>
      <c r="Y32" s="13" t="n">
        <v>185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1.25" hidden="false" customHeight="true" outlineLevel="0" collapsed="false">
      <c r="B33" s="12" t="s">
        <v>75</v>
      </c>
      <c r="C33" s="13" t="n">
        <v>2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185</v>
      </c>
      <c r="T33" s="13" t="n">
        <v>185</v>
      </c>
      <c r="U33" s="13" t="n">
        <v>185</v>
      </c>
      <c r="V33" s="13" t="n">
        <v>185</v>
      </c>
      <c r="W33" s="13" t="n">
        <v>185</v>
      </c>
      <c r="X33" s="13" t="n">
        <v>185</v>
      </c>
      <c r="Y33" s="13" t="n">
        <v>185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1.25" hidden="false" customHeight="true" outlineLevel="0" collapsed="false">
      <c r="B34" s="12" t="s">
        <v>76</v>
      </c>
      <c r="C34" s="13" t="n">
        <v>2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185</v>
      </c>
      <c r="T34" s="13" t="n">
        <v>185</v>
      </c>
      <c r="U34" s="13" t="n">
        <v>185</v>
      </c>
      <c r="V34" s="13" t="n">
        <v>185</v>
      </c>
      <c r="W34" s="13" t="n">
        <v>185</v>
      </c>
      <c r="X34" s="13" t="n">
        <v>185</v>
      </c>
      <c r="Y34" s="13" t="n">
        <v>185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1.25" hidden="false" customHeight="true" outlineLevel="0" collapsed="false">
      <c r="B35" s="12" t="s">
        <v>77</v>
      </c>
      <c r="C35" s="13" t="n">
        <v>2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185</v>
      </c>
      <c r="T35" s="13" t="n">
        <v>185</v>
      </c>
      <c r="U35" s="13" t="n">
        <v>185</v>
      </c>
      <c r="V35" s="13" t="n">
        <v>185</v>
      </c>
      <c r="W35" s="13" t="n">
        <v>185</v>
      </c>
      <c r="X35" s="13" t="n">
        <v>185</v>
      </c>
      <c r="Y35" s="13" t="n">
        <v>185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1.25" hidden="false" customHeight="true" outlineLevel="0" collapsed="false">
      <c r="B36" s="12" t="s">
        <v>78</v>
      </c>
      <c r="C36" s="13" t="n">
        <v>2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185</v>
      </c>
      <c r="T36" s="13" t="n">
        <v>185</v>
      </c>
      <c r="U36" s="13" t="n">
        <v>185</v>
      </c>
      <c r="V36" s="13" t="n">
        <v>185</v>
      </c>
      <c r="W36" s="13" t="n">
        <v>185</v>
      </c>
      <c r="X36" s="13" t="n">
        <v>185</v>
      </c>
      <c r="Y36" s="13" t="n">
        <v>185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1.25" hidden="false" customHeight="true" outlineLevel="0" collapsed="false">
      <c r="B37" s="12" t="s">
        <v>79</v>
      </c>
      <c r="C37" s="13" t="n">
        <v>2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185</v>
      </c>
      <c r="T37" s="13" t="n">
        <v>185</v>
      </c>
      <c r="U37" s="13" t="n">
        <v>185</v>
      </c>
      <c r="V37" s="13" t="n">
        <v>185</v>
      </c>
      <c r="W37" s="13" t="n">
        <v>185</v>
      </c>
      <c r="X37" s="13" t="n">
        <v>135</v>
      </c>
      <c r="Y37" s="13" t="n">
        <v>135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1.25" hidden="false" customHeight="true" outlineLevel="0" collapsed="false">
      <c r="B38" s="12" t="s">
        <v>80</v>
      </c>
      <c r="C38" s="13" t="n">
        <v>2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135</v>
      </c>
      <c r="T38" s="13" t="n">
        <v>135</v>
      </c>
      <c r="U38" s="13" t="n">
        <v>135</v>
      </c>
      <c r="V38" s="13" t="n">
        <v>135</v>
      </c>
      <c r="W38" s="13" t="n">
        <v>135</v>
      </c>
      <c r="X38" s="13" t="n">
        <v>135</v>
      </c>
      <c r="Y38" s="13" t="n">
        <v>135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9" hidden="false" customHeight="true" outlineLevel="0" collapsed="false">
      <c r="B39" s="14"/>
      <c r="C39" s="9" t="s">
        <v>46</v>
      </c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3520</v>
      </c>
      <c r="T39" s="15" t="n">
        <f aca="false">SUM(T15:T38)</f>
        <v>3520</v>
      </c>
      <c r="U39" s="15" t="n">
        <f aca="false">SUM(U15:U38)</f>
        <v>3520</v>
      </c>
      <c r="V39" s="15" t="n">
        <f aca="false">SUM(V15:V38)</f>
        <v>3520</v>
      </c>
      <c r="W39" s="15" t="n">
        <f aca="false">SUM(W15:W38)</f>
        <v>3520</v>
      </c>
      <c r="X39" s="15" t="n">
        <f aca="false">SUM(X15:X38)</f>
        <v>3470</v>
      </c>
      <c r="Y39" s="15" t="n">
        <f aca="false">SUM(Y15:Y38)</f>
        <v>347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24540</v>
      </c>
    </row>
    <row r="40" customFormat="false" ht="34.5" hidden="false" customHeight="true" outlineLevel="0" collapsed="false"/>
    <row r="41" customFormat="false" ht="15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1</v>
      </c>
      <c r="AE41" s="17"/>
      <c r="AF41" s="17"/>
      <c r="AG41" s="17"/>
      <c r="AH41" s="17"/>
    </row>
    <row r="42" customFormat="false" ht="15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5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5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5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5.75" hidden="false" customHeight="true" outlineLevel="0" collapsed="false">
      <c r="B46" s="2" t="s">
        <v>9</v>
      </c>
      <c r="C46" s="2"/>
      <c r="D46" s="2"/>
      <c r="E46" s="2"/>
      <c r="F46" s="2"/>
      <c r="G46" s="3" t="s">
        <v>84</v>
      </c>
      <c r="H46" s="3"/>
      <c r="I46" s="3"/>
      <c r="J46" s="3"/>
      <c r="K46" s="3"/>
      <c r="L46" s="3"/>
      <c r="M46" s="3"/>
    </row>
    <row r="47" customFormat="false" ht="15.75" hidden="false" customHeight="true" outlineLevel="0" collapsed="false">
      <c r="B47" s="2" t="s">
        <v>11</v>
      </c>
      <c r="C47" s="2"/>
      <c r="D47" s="2"/>
      <c r="E47" s="2"/>
      <c r="F47" s="2"/>
      <c r="G47" s="3" t="s">
        <v>83</v>
      </c>
      <c r="H47" s="3"/>
      <c r="I47" s="3"/>
      <c r="J47" s="3"/>
      <c r="K47" s="3"/>
      <c r="L47" s="3"/>
      <c r="M47" s="3"/>
    </row>
    <row r="48" customFormat="false" ht="15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5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4200</v>
      </c>
      <c r="H49" s="4"/>
      <c r="I49" s="4"/>
      <c r="J49" s="4"/>
      <c r="K49" s="4"/>
      <c r="L49" s="4"/>
      <c r="M49" s="4"/>
    </row>
    <row r="50" customFormat="false" ht="31.5" hidden="false" customHeight="true" outlineLevel="0" collapsed="false"/>
    <row r="51" customFormat="false" ht="16.5" hidden="false" customHeight="tru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6</v>
      </c>
      <c r="AH51" s="7" t="s">
        <v>46</v>
      </c>
      <c r="AI51" s="6" t="s">
        <v>47</v>
      </c>
    </row>
    <row r="52" customFormat="false" ht="17.25" hidden="false" customHeight="true" outlineLevel="0" collapsed="false">
      <c r="B52" s="8" t="s">
        <v>48</v>
      </c>
      <c r="C52" s="9" t="s">
        <v>46</v>
      </c>
      <c r="D52" s="10" t="s">
        <v>49</v>
      </c>
      <c r="E52" s="10" t="s">
        <v>50</v>
      </c>
      <c r="F52" s="10" t="s">
        <v>51</v>
      </c>
      <c r="G52" s="10" t="s">
        <v>52</v>
      </c>
      <c r="H52" s="10" t="s">
        <v>53</v>
      </c>
      <c r="I52" s="10" t="s">
        <v>54</v>
      </c>
      <c r="J52" s="10" t="s">
        <v>55</v>
      </c>
      <c r="K52" s="10" t="s">
        <v>49</v>
      </c>
      <c r="L52" s="10" t="s">
        <v>50</v>
      </c>
      <c r="M52" s="10" t="s">
        <v>51</v>
      </c>
      <c r="N52" s="10" t="s">
        <v>52</v>
      </c>
      <c r="O52" s="10" t="s">
        <v>53</v>
      </c>
      <c r="P52" s="10" t="s">
        <v>54</v>
      </c>
      <c r="Q52" s="10" t="s">
        <v>55</v>
      </c>
      <c r="R52" s="10" t="s">
        <v>49</v>
      </c>
      <c r="S52" s="10" t="s">
        <v>50</v>
      </c>
      <c r="T52" s="10" t="s">
        <v>51</v>
      </c>
      <c r="U52" s="10" t="s">
        <v>52</v>
      </c>
      <c r="V52" s="10" t="s">
        <v>53</v>
      </c>
      <c r="W52" s="10" t="s">
        <v>54</v>
      </c>
      <c r="X52" s="10" t="s">
        <v>55</v>
      </c>
      <c r="Y52" s="10" t="s">
        <v>49</v>
      </c>
      <c r="Z52" s="10" t="s">
        <v>50</v>
      </c>
      <c r="AA52" s="10" t="s">
        <v>51</v>
      </c>
      <c r="AB52" s="10" t="s">
        <v>52</v>
      </c>
      <c r="AC52" s="10" t="s">
        <v>53</v>
      </c>
      <c r="AD52" s="10" t="s">
        <v>54</v>
      </c>
      <c r="AE52" s="10" t="s">
        <v>55</v>
      </c>
      <c r="AF52" s="10" t="s">
        <v>46</v>
      </c>
      <c r="AG52" s="10" t="s">
        <v>46</v>
      </c>
      <c r="AH52" s="10" t="s">
        <v>46</v>
      </c>
      <c r="AI52" s="11" t="s">
        <v>56</v>
      </c>
    </row>
    <row r="53" customFormat="false" ht="11.25" hidden="false" customHeight="true" outlineLevel="0" collapsed="false">
      <c r="B53" s="12" t="s">
        <v>57</v>
      </c>
      <c r="C53" s="13" t="n">
        <v>1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25</v>
      </c>
      <c r="T53" s="13" t="n">
        <v>25</v>
      </c>
      <c r="U53" s="13" t="n">
        <v>25</v>
      </c>
      <c r="V53" s="13" t="n">
        <v>25</v>
      </c>
      <c r="W53" s="13" t="n">
        <v>25</v>
      </c>
      <c r="X53" s="13" t="n">
        <v>25</v>
      </c>
      <c r="Y53" s="13" t="n">
        <v>25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1.25" hidden="false" customHeight="true" outlineLevel="0" collapsed="false">
      <c r="B54" s="12" t="s">
        <v>58</v>
      </c>
      <c r="C54" s="13" t="n">
        <v>1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25</v>
      </c>
      <c r="T54" s="13" t="n">
        <v>25</v>
      </c>
      <c r="U54" s="13" t="n">
        <v>25</v>
      </c>
      <c r="V54" s="13" t="n">
        <v>25</v>
      </c>
      <c r="W54" s="13" t="n">
        <v>25</v>
      </c>
      <c r="X54" s="13" t="n">
        <v>25</v>
      </c>
      <c r="Y54" s="13" t="n">
        <v>25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1.25" hidden="false" customHeight="true" outlineLevel="0" collapsed="false">
      <c r="B55" s="12" t="s">
        <v>59</v>
      </c>
      <c r="C55" s="13" t="n">
        <v>1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25</v>
      </c>
      <c r="T55" s="13" t="n">
        <v>25</v>
      </c>
      <c r="U55" s="13" t="n">
        <v>25</v>
      </c>
      <c r="V55" s="13" t="n">
        <v>25</v>
      </c>
      <c r="W55" s="13" t="n">
        <v>25</v>
      </c>
      <c r="X55" s="13" t="n">
        <v>25</v>
      </c>
      <c r="Y55" s="13" t="n">
        <v>25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1.25" hidden="false" customHeight="true" outlineLevel="0" collapsed="false">
      <c r="B56" s="12" t="s">
        <v>60</v>
      </c>
      <c r="C56" s="13" t="n">
        <v>1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25</v>
      </c>
      <c r="T56" s="13" t="n">
        <v>25</v>
      </c>
      <c r="U56" s="13" t="n">
        <v>25</v>
      </c>
      <c r="V56" s="13" t="n">
        <v>25</v>
      </c>
      <c r="W56" s="13" t="n">
        <v>25</v>
      </c>
      <c r="X56" s="13" t="n">
        <v>25</v>
      </c>
      <c r="Y56" s="13" t="n">
        <v>25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1.25" hidden="false" customHeight="true" outlineLevel="0" collapsed="false">
      <c r="B57" s="12" t="s">
        <v>61</v>
      </c>
      <c r="C57" s="13" t="n">
        <v>1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25</v>
      </c>
      <c r="T57" s="13" t="n">
        <v>25</v>
      </c>
      <c r="U57" s="13" t="n">
        <v>25</v>
      </c>
      <c r="V57" s="13" t="n">
        <v>25</v>
      </c>
      <c r="W57" s="13" t="n">
        <v>25</v>
      </c>
      <c r="X57" s="13" t="n">
        <v>25</v>
      </c>
      <c r="Y57" s="13" t="n">
        <v>25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1.25" hidden="false" customHeight="true" outlineLevel="0" collapsed="false">
      <c r="B58" s="12" t="s">
        <v>62</v>
      </c>
      <c r="C58" s="13" t="n">
        <v>1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25</v>
      </c>
      <c r="T58" s="13" t="n">
        <v>25</v>
      </c>
      <c r="U58" s="13" t="n">
        <v>25</v>
      </c>
      <c r="V58" s="13" t="n">
        <v>25</v>
      </c>
      <c r="W58" s="13" t="n">
        <v>25</v>
      </c>
      <c r="X58" s="13" t="n">
        <v>25</v>
      </c>
      <c r="Y58" s="13" t="n">
        <v>25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1.25" hidden="false" customHeight="true" outlineLevel="0" collapsed="false">
      <c r="B59" s="12" t="s">
        <v>63</v>
      </c>
      <c r="C59" s="13" t="n">
        <v>1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25</v>
      </c>
      <c r="T59" s="13" t="n">
        <v>25</v>
      </c>
      <c r="U59" s="13" t="n">
        <v>25</v>
      </c>
      <c r="V59" s="13" t="n">
        <v>25</v>
      </c>
      <c r="W59" s="13" t="n">
        <v>25</v>
      </c>
      <c r="X59" s="13" t="n">
        <v>25</v>
      </c>
      <c r="Y59" s="13" t="n">
        <v>25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1.25" hidden="false" customHeight="true" outlineLevel="0" collapsed="false">
      <c r="B60" s="12" t="s">
        <v>64</v>
      </c>
      <c r="C60" s="13" t="n">
        <v>1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25</v>
      </c>
      <c r="T60" s="13" t="n">
        <v>25</v>
      </c>
      <c r="U60" s="13" t="n">
        <v>25</v>
      </c>
      <c r="V60" s="13" t="n">
        <v>25</v>
      </c>
      <c r="W60" s="13" t="n">
        <v>25</v>
      </c>
      <c r="X60" s="13" t="n">
        <v>25</v>
      </c>
      <c r="Y60" s="13" t="n">
        <v>25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1.25" hidden="false" customHeight="true" outlineLevel="0" collapsed="false">
      <c r="B61" s="12" t="s">
        <v>65</v>
      </c>
      <c r="C61" s="13" t="n">
        <v>1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25</v>
      </c>
      <c r="T61" s="13" t="n">
        <v>25</v>
      </c>
      <c r="U61" s="13" t="n">
        <v>25</v>
      </c>
      <c r="V61" s="13" t="n">
        <v>25</v>
      </c>
      <c r="W61" s="13" t="n">
        <v>25</v>
      </c>
      <c r="X61" s="13" t="n">
        <v>25</v>
      </c>
      <c r="Y61" s="13" t="n">
        <v>25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1.25" hidden="false" customHeight="true" outlineLevel="0" collapsed="false">
      <c r="B62" s="12" t="s">
        <v>66</v>
      </c>
      <c r="C62" s="13" t="n">
        <v>1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25</v>
      </c>
      <c r="T62" s="13" t="n">
        <v>25</v>
      </c>
      <c r="U62" s="13" t="n">
        <v>25</v>
      </c>
      <c r="V62" s="13" t="n">
        <v>25</v>
      </c>
      <c r="W62" s="13" t="n">
        <v>25</v>
      </c>
      <c r="X62" s="13" t="n">
        <v>25</v>
      </c>
      <c r="Y62" s="13" t="n">
        <v>25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1.25" hidden="false" customHeight="true" outlineLevel="0" collapsed="false">
      <c r="B63" s="12" t="s">
        <v>67</v>
      </c>
      <c r="C63" s="13" t="n">
        <v>1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25</v>
      </c>
      <c r="T63" s="13" t="n">
        <v>25</v>
      </c>
      <c r="U63" s="13" t="n">
        <v>25</v>
      </c>
      <c r="V63" s="13" t="n">
        <v>25</v>
      </c>
      <c r="W63" s="13" t="n">
        <v>25</v>
      </c>
      <c r="X63" s="13" t="n">
        <v>25</v>
      </c>
      <c r="Y63" s="13" t="n">
        <v>25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1.25" hidden="false" customHeight="true" outlineLevel="0" collapsed="false">
      <c r="B64" s="12" t="s">
        <v>68</v>
      </c>
      <c r="C64" s="13" t="n">
        <v>1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25</v>
      </c>
      <c r="T64" s="13" t="n">
        <v>25</v>
      </c>
      <c r="U64" s="13" t="n">
        <v>25</v>
      </c>
      <c r="V64" s="13" t="n">
        <v>25</v>
      </c>
      <c r="W64" s="13" t="n">
        <v>25</v>
      </c>
      <c r="X64" s="13" t="n">
        <v>25</v>
      </c>
      <c r="Y64" s="13" t="n">
        <v>25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1.25" hidden="false" customHeight="true" outlineLevel="0" collapsed="false">
      <c r="B65" s="12" t="s">
        <v>69</v>
      </c>
      <c r="C65" s="13" t="n">
        <v>1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25</v>
      </c>
      <c r="T65" s="13" t="n">
        <v>25</v>
      </c>
      <c r="U65" s="13" t="n">
        <v>25</v>
      </c>
      <c r="V65" s="13" t="n">
        <v>25</v>
      </c>
      <c r="W65" s="13" t="n">
        <v>25</v>
      </c>
      <c r="X65" s="13" t="n">
        <v>25</v>
      </c>
      <c r="Y65" s="13" t="n">
        <v>25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1.25" hidden="false" customHeight="true" outlineLevel="0" collapsed="false">
      <c r="B66" s="12" t="s">
        <v>70</v>
      </c>
      <c r="C66" s="13" t="n">
        <v>1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25</v>
      </c>
      <c r="T66" s="13" t="n">
        <v>25</v>
      </c>
      <c r="U66" s="13" t="n">
        <v>25</v>
      </c>
      <c r="V66" s="13" t="n">
        <v>25</v>
      </c>
      <c r="W66" s="13" t="n">
        <v>25</v>
      </c>
      <c r="X66" s="13" t="n">
        <v>25</v>
      </c>
      <c r="Y66" s="13" t="n">
        <v>25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1.25" hidden="false" customHeight="true" outlineLevel="0" collapsed="false">
      <c r="B67" s="12" t="s">
        <v>71</v>
      </c>
      <c r="C67" s="13" t="n">
        <v>1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25</v>
      </c>
      <c r="T67" s="13" t="n">
        <v>25</v>
      </c>
      <c r="U67" s="13" t="n">
        <v>25</v>
      </c>
      <c r="V67" s="13" t="n">
        <v>25</v>
      </c>
      <c r="W67" s="13" t="n">
        <v>25</v>
      </c>
      <c r="X67" s="13" t="n">
        <v>25</v>
      </c>
      <c r="Y67" s="13" t="n">
        <v>25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1.25" hidden="false" customHeight="true" outlineLevel="0" collapsed="false">
      <c r="B68" s="12" t="s">
        <v>72</v>
      </c>
      <c r="C68" s="13" t="n">
        <v>1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25</v>
      </c>
      <c r="T68" s="13" t="n">
        <v>25</v>
      </c>
      <c r="U68" s="13" t="n">
        <v>25</v>
      </c>
      <c r="V68" s="13" t="n">
        <v>25</v>
      </c>
      <c r="W68" s="13" t="n">
        <v>25</v>
      </c>
      <c r="X68" s="13" t="n">
        <v>25</v>
      </c>
      <c r="Y68" s="13" t="n">
        <v>25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1.25" hidden="false" customHeight="true" outlineLevel="0" collapsed="false">
      <c r="B69" s="12" t="s">
        <v>73</v>
      </c>
      <c r="C69" s="13" t="n">
        <v>1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25</v>
      </c>
      <c r="T69" s="13" t="n">
        <v>25</v>
      </c>
      <c r="U69" s="13" t="n">
        <v>25</v>
      </c>
      <c r="V69" s="13" t="n">
        <v>25</v>
      </c>
      <c r="W69" s="13" t="n">
        <v>25</v>
      </c>
      <c r="X69" s="13" t="n">
        <v>25</v>
      </c>
      <c r="Y69" s="13" t="n">
        <v>25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1.25" hidden="false" customHeight="true" outlineLevel="0" collapsed="false">
      <c r="B70" s="12" t="s">
        <v>74</v>
      </c>
      <c r="C70" s="13" t="n">
        <v>1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25</v>
      </c>
      <c r="T70" s="13" t="n">
        <v>25</v>
      </c>
      <c r="U70" s="13" t="n">
        <v>25</v>
      </c>
      <c r="V70" s="13" t="n">
        <v>25</v>
      </c>
      <c r="W70" s="13" t="n">
        <v>25</v>
      </c>
      <c r="X70" s="13" t="n">
        <v>25</v>
      </c>
      <c r="Y70" s="13" t="n">
        <v>25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1.25" hidden="false" customHeight="true" outlineLevel="0" collapsed="false">
      <c r="B71" s="12" t="s">
        <v>75</v>
      </c>
      <c r="C71" s="13" t="n">
        <v>1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25</v>
      </c>
      <c r="T71" s="13" t="n">
        <v>25</v>
      </c>
      <c r="U71" s="13" t="n">
        <v>25</v>
      </c>
      <c r="V71" s="13" t="n">
        <v>25</v>
      </c>
      <c r="W71" s="13" t="n">
        <v>25</v>
      </c>
      <c r="X71" s="13" t="n">
        <v>25</v>
      </c>
      <c r="Y71" s="13" t="n">
        <v>25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1.25" hidden="false" customHeight="true" outlineLevel="0" collapsed="false">
      <c r="B72" s="12" t="s">
        <v>76</v>
      </c>
      <c r="C72" s="13" t="n">
        <v>1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25</v>
      </c>
      <c r="T72" s="13" t="n">
        <v>25</v>
      </c>
      <c r="U72" s="13" t="n">
        <v>25</v>
      </c>
      <c r="V72" s="13" t="n">
        <v>25</v>
      </c>
      <c r="W72" s="13" t="n">
        <v>25</v>
      </c>
      <c r="X72" s="13" t="n">
        <v>25</v>
      </c>
      <c r="Y72" s="13" t="n">
        <v>25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1.25" hidden="false" customHeight="true" outlineLevel="0" collapsed="false">
      <c r="B73" s="12" t="s">
        <v>77</v>
      </c>
      <c r="C73" s="13" t="n">
        <v>1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25</v>
      </c>
      <c r="T73" s="13" t="n">
        <v>25</v>
      </c>
      <c r="U73" s="13" t="n">
        <v>25</v>
      </c>
      <c r="V73" s="13" t="n">
        <v>25</v>
      </c>
      <c r="W73" s="13" t="n">
        <v>25</v>
      </c>
      <c r="X73" s="13" t="n">
        <v>25</v>
      </c>
      <c r="Y73" s="13" t="n">
        <v>25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1.25" hidden="false" customHeight="true" outlineLevel="0" collapsed="false">
      <c r="B74" s="12" t="s">
        <v>78</v>
      </c>
      <c r="C74" s="13" t="n">
        <v>1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25</v>
      </c>
      <c r="T74" s="13" t="n">
        <v>25</v>
      </c>
      <c r="U74" s="13" t="n">
        <v>25</v>
      </c>
      <c r="V74" s="13" t="n">
        <v>25</v>
      </c>
      <c r="W74" s="13" t="n">
        <v>25</v>
      </c>
      <c r="X74" s="13" t="n">
        <v>25</v>
      </c>
      <c r="Y74" s="13" t="n">
        <v>25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1.25" hidden="false" customHeight="true" outlineLevel="0" collapsed="false">
      <c r="B75" s="12" t="s">
        <v>79</v>
      </c>
      <c r="C75" s="13" t="n">
        <v>1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25</v>
      </c>
      <c r="T75" s="13" t="n">
        <v>25</v>
      </c>
      <c r="U75" s="13" t="n">
        <v>25</v>
      </c>
      <c r="V75" s="13" t="n">
        <v>25</v>
      </c>
      <c r="W75" s="13" t="n">
        <v>25</v>
      </c>
      <c r="X75" s="13" t="n">
        <v>25</v>
      </c>
      <c r="Y75" s="13" t="n">
        <v>25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1.25" hidden="false" customHeight="true" outlineLevel="0" collapsed="false">
      <c r="B76" s="12" t="s">
        <v>80</v>
      </c>
      <c r="C76" s="13" t="n">
        <v>1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25</v>
      </c>
      <c r="T76" s="13" t="n">
        <v>25</v>
      </c>
      <c r="U76" s="13" t="n">
        <v>25</v>
      </c>
      <c r="V76" s="13" t="n">
        <v>25</v>
      </c>
      <c r="W76" s="13" t="n">
        <v>25</v>
      </c>
      <c r="X76" s="13" t="n">
        <v>25</v>
      </c>
      <c r="Y76" s="13" t="n">
        <v>25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9" hidden="false" customHeight="true" outlineLevel="0" collapsed="false">
      <c r="B77" s="14"/>
      <c r="C77" s="9" t="s">
        <v>46</v>
      </c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600</v>
      </c>
      <c r="T77" s="15" t="n">
        <f aca="false">SUM(T53:T76)</f>
        <v>600</v>
      </c>
      <c r="U77" s="15" t="n">
        <f aca="false">SUM(U53:U76)</f>
        <v>600</v>
      </c>
      <c r="V77" s="15" t="n">
        <f aca="false">SUM(V53:V76)</f>
        <v>600</v>
      </c>
      <c r="W77" s="15" t="n">
        <f aca="false">SUM(W53:W76)</f>
        <v>600</v>
      </c>
      <c r="X77" s="15" t="n">
        <f aca="false">SUM(X53:X76)</f>
        <v>600</v>
      </c>
      <c r="Y77" s="15" t="n">
        <f aca="false">SUM(Y53:Y76)</f>
        <v>60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4200</v>
      </c>
    </row>
    <row r="78" customFormat="false" ht="34.5" hidden="false" customHeight="true" outlineLevel="0" collapsed="false"/>
    <row r="79" customFormat="false" ht="15.75" hidden="false" customHeight="true" outlineLevel="0" collapsed="false">
      <c r="C79" s="16" t="s">
        <v>84</v>
      </c>
      <c r="D79" s="16"/>
      <c r="E79" s="16"/>
      <c r="F79" s="16"/>
      <c r="G79" s="16"/>
      <c r="H79" s="16"/>
      <c r="AD79" s="17" t="s">
        <v>81</v>
      </c>
      <c r="AE79" s="17"/>
      <c r="AF79" s="17"/>
      <c r="AG79" s="17"/>
      <c r="AH79" s="17"/>
    </row>
    <row r="80" customFormat="false" ht="27.75" hidden="false" customHeight="true" outlineLevel="0" collapsed="false"/>
    <row r="81" customFormat="false" ht="15.75" hidden="false" customHeight="true" outlineLevel="0" collapsed="false">
      <c r="B81" s="2" t="s">
        <v>1</v>
      </c>
      <c r="C81" s="2"/>
      <c r="D81" s="2"/>
      <c r="E81" s="2"/>
      <c r="F81" s="2"/>
      <c r="G81" s="3" t="s">
        <v>2</v>
      </c>
      <c r="H81" s="3"/>
      <c r="I81" s="3"/>
      <c r="J81" s="3"/>
      <c r="K81" s="3"/>
      <c r="L81" s="3"/>
      <c r="M81" s="3"/>
    </row>
    <row r="82" customFormat="false" ht="15.75" hidden="false" customHeight="true" outlineLevel="0" collapsed="false">
      <c r="B82" s="2" t="s">
        <v>3</v>
      </c>
      <c r="C82" s="2"/>
      <c r="D82" s="2"/>
      <c r="E82" s="2"/>
      <c r="F82" s="2"/>
      <c r="G82" s="3" t="s">
        <v>4</v>
      </c>
      <c r="H82" s="3"/>
      <c r="I82" s="3"/>
      <c r="J82" s="3"/>
      <c r="K82" s="3"/>
      <c r="L82" s="3"/>
      <c r="M82" s="3"/>
    </row>
    <row r="83" customFormat="false" ht="15.75" hidden="false" customHeight="true" outlineLevel="0" collapsed="false">
      <c r="B83" s="2" t="s">
        <v>5</v>
      </c>
      <c r="C83" s="2"/>
      <c r="D83" s="2"/>
      <c r="E83" s="2"/>
      <c r="F83" s="2"/>
      <c r="G83" s="3" t="s">
        <v>6</v>
      </c>
      <c r="H83" s="3"/>
      <c r="I83" s="3"/>
      <c r="J83" s="3"/>
      <c r="K83" s="3"/>
      <c r="L83" s="3"/>
      <c r="M83" s="3"/>
    </row>
    <row r="84" customFormat="false" ht="15.75" hidden="false" customHeight="true" outlineLevel="0" collapsed="false">
      <c r="B84" s="2" t="s">
        <v>7</v>
      </c>
      <c r="C84" s="2"/>
      <c r="D84" s="2"/>
      <c r="E84" s="2"/>
      <c r="F84" s="2"/>
      <c r="G84" s="3" t="s">
        <v>8</v>
      </c>
      <c r="H84" s="3"/>
      <c r="I84" s="3"/>
      <c r="J84" s="3"/>
      <c r="K84" s="3"/>
      <c r="L84" s="3"/>
      <c r="M84" s="3"/>
    </row>
    <row r="85" customFormat="false" ht="15.75" hidden="false" customHeight="true" outlineLevel="0" collapsed="false">
      <c r="B85" s="2" t="s">
        <v>9</v>
      </c>
      <c r="C85" s="2"/>
      <c r="D85" s="2"/>
      <c r="E85" s="2"/>
      <c r="F85" s="2"/>
      <c r="G85" s="3" t="s">
        <v>82</v>
      </c>
      <c r="H85" s="3"/>
      <c r="I85" s="3"/>
      <c r="J85" s="3"/>
      <c r="K85" s="3"/>
      <c r="L85" s="3"/>
      <c r="M85" s="3"/>
    </row>
    <row r="86" customFormat="false" ht="15.75" hidden="false" customHeight="true" outlineLevel="0" collapsed="false">
      <c r="B86" s="2" t="s">
        <v>11</v>
      </c>
      <c r="C86" s="2"/>
      <c r="D86" s="2"/>
      <c r="E86" s="2"/>
      <c r="F86" s="2"/>
      <c r="G86" s="3" t="s">
        <v>83</v>
      </c>
      <c r="H86" s="3"/>
      <c r="I86" s="3"/>
      <c r="J86" s="3"/>
      <c r="K86" s="3"/>
      <c r="L86" s="3"/>
      <c r="M86" s="3"/>
    </row>
    <row r="87" customFormat="false" ht="15.75" hidden="false" customHeight="true" outlineLevel="0" collapsed="false">
      <c r="B87" s="2" t="s">
        <v>13</v>
      </c>
      <c r="C87" s="2"/>
      <c r="D87" s="2"/>
      <c r="E87" s="2"/>
      <c r="F87" s="2"/>
      <c r="G87" s="3" t="s">
        <v>14</v>
      </c>
      <c r="H87" s="3"/>
      <c r="I87" s="3"/>
      <c r="J87" s="3"/>
      <c r="K87" s="3"/>
      <c r="L87" s="3"/>
      <c r="M87" s="3"/>
    </row>
    <row r="88" customFormat="false" ht="15.75" hidden="false" customHeight="true" outlineLevel="0" collapsed="false">
      <c r="B88" s="2" t="s">
        <v>15</v>
      </c>
      <c r="C88" s="2"/>
      <c r="D88" s="2"/>
      <c r="E88" s="2"/>
      <c r="F88" s="2"/>
      <c r="G88" s="4" t="n">
        <f aca="false">AI116</f>
        <v>490</v>
      </c>
      <c r="H88" s="4"/>
      <c r="I88" s="4"/>
      <c r="J88" s="4"/>
      <c r="K88" s="4"/>
      <c r="L88" s="4"/>
      <c r="M88" s="4"/>
    </row>
    <row r="89" customFormat="false" ht="31.5" hidden="false" customHeight="true" outlineLevel="0" collapsed="false"/>
    <row r="90" customFormat="false" ht="16.5" hidden="false" customHeight="true" outlineLevel="0" collapsed="false">
      <c r="B90" s="5" t="s">
        <v>16</v>
      </c>
      <c r="C90" s="6" t="s">
        <v>17</v>
      </c>
      <c r="D90" s="7" t="s">
        <v>18</v>
      </c>
      <c r="E90" s="7" t="s">
        <v>19</v>
      </c>
      <c r="F90" s="7" t="s">
        <v>20</v>
      </c>
      <c r="G90" s="7" t="s">
        <v>21</v>
      </c>
      <c r="H90" s="7" t="s">
        <v>22</v>
      </c>
      <c r="I90" s="7" t="s">
        <v>23</v>
      </c>
      <c r="J90" s="7" t="s">
        <v>24</v>
      </c>
      <c r="K90" s="7" t="s">
        <v>25</v>
      </c>
      <c r="L90" s="7" t="s">
        <v>26</v>
      </c>
      <c r="M90" s="7" t="s">
        <v>27</v>
      </c>
      <c r="N90" s="7" t="s">
        <v>28</v>
      </c>
      <c r="O90" s="7" t="s">
        <v>29</v>
      </c>
      <c r="P90" s="7" t="s">
        <v>30</v>
      </c>
      <c r="Q90" s="7" t="s">
        <v>31</v>
      </c>
      <c r="R90" s="7" t="s">
        <v>32</v>
      </c>
      <c r="S90" s="7" t="s">
        <v>33</v>
      </c>
      <c r="T90" s="7" t="s">
        <v>34</v>
      </c>
      <c r="U90" s="7" t="s">
        <v>35</v>
      </c>
      <c r="V90" s="7" t="s">
        <v>36</v>
      </c>
      <c r="W90" s="7" t="s">
        <v>37</v>
      </c>
      <c r="X90" s="7" t="s">
        <v>38</v>
      </c>
      <c r="Y90" s="7" t="s">
        <v>39</v>
      </c>
      <c r="Z90" s="7" t="s">
        <v>40</v>
      </c>
      <c r="AA90" s="7" t="s">
        <v>41</v>
      </c>
      <c r="AB90" s="7" t="s">
        <v>42</v>
      </c>
      <c r="AC90" s="7" t="s">
        <v>43</v>
      </c>
      <c r="AD90" s="7" t="s">
        <v>44</v>
      </c>
      <c r="AE90" s="7" t="s">
        <v>45</v>
      </c>
      <c r="AF90" s="7" t="s">
        <v>46</v>
      </c>
      <c r="AG90" s="7" t="s">
        <v>46</v>
      </c>
      <c r="AH90" s="7" t="s">
        <v>46</v>
      </c>
      <c r="AI90" s="6" t="s">
        <v>47</v>
      </c>
    </row>
    <row r="91" customFormat="false" ht="17.25" hidden="false" customHeight="true" outlineLevel="0" collapsed="false">
      <c r="B91" s="8" t="s">
        <v>48</v>
      </c>
      <c r="C91" s="9" t="s">
        <v>46</v>
      </c>
      <c r="D91" s="10" t="s">
        <v>49</v>
      </c>
      <c r="E91" s="10" t="s">
        <v>50</v>
      </c>
      <c r="F91" s="10" t="s">
        <v>51</v>
      </c>
      <c r="G91" s="10" t="s">
        <v>52</v>
      </c>
      <c r="H91" s="10" t="s">
        <v>53</v>
      </c>
      <c r="I91" s="10" t="s">
        <v>54</v>
      </c>
      <c r="J91" s="10" t="s">
        <v>55</v>
      </c>
      <c r="K91" s="10" t="s">
        <v>49</v>
      </c>
      <c r="L91" s="10" t="s">
        <v>50</v>
      </c>
      <c r="M91" s="10" t="s">
        <v>51</v>
      </c>
      <c r="N91" s="10" t="s">
        <v>52</v>
      </c>
      <c r="O91" s="10" t="s">
        <v>53</v>
      </c>
      <c r="P91" s="10" t="s">
        <v>54</v>
      </c>
      <c r="Q91" s="10" t="s">
        <v>55</v>
      </c>
      <c r="R91" s="10" t="s">
        <v>49</v>
      </c>
      <c r="S91" s="10" t="s">
        <v>50</v>
      </c>
      <c r="T91" s="10" t="s">
        <v>51</v>
      </c>
      <c r="U91" s="10" t="s">
        <v>52</v>
      </c>
      <c r="V91" s="10" t="s">
        <v>53</v>
      </c>
      <c r="W91" s="10" t="s">
        <v>54</v>
      </c>
      <c r="X91" s="10" t="s">
        <v>55</v>
      </c>
      <c r="Y91" s="10" t="s">
        <v>49</v>
      </c>
      <c r="Z91" s="10" t="s">
        <v>50</v>
      </c>
      <c r="AA91" s="10" t="s">
        <v>51</v>
      </c>
      <c r="AB91" s="10" t="s">
        <v>52</v>
      </c>
      <c r="AC91" s="10" t="s">
        <v>53</v>
      </c>
      <c r="AD91" s="10" t="s">
        <v>54</v>
      </c>
      <c r="AE91" s="10" t="s">
        <v>55</v>
      </c>
      <c r="AF91" s="10" t="s">
        <v>46</v>
      </c>
      <c r="AG91" s="10" t="s">
        <v>46</v>
      </c>
      <c r="AH91" s="10" t="s">
        <v>46</v>
      </c>
      <c r="AI91" s="11" t="s">
        <v>56</v>
      </c>
    </row>
    <row r="92" customFormat="false" ht="11.25" hidden="false" customHeight="true" outlineLevel="0" collapsed="false">
      <c r="B92" s="12" t="s">
        <v>57</v>
      </c>
      <c r="C92" s="13" t="n">
        <v>1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10</v>
      </c>
      <c r="T92" s="13" t="n">
        <v>10</v>
      </c>
      <c r="U92" s="13" t="n">
        <v>10</v>
      </c>
      <c r="V92" s="13" t="n">
        <v>10</v>
      </c>
      <c r="W92" s="13" t="n">
        <v>10</v>
      </c>
      <c r="X92" s="13" t="n">
        <v>10</v>
      </c>
      <c r="Y92" s="13" t="n">
        <v>1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1.25" hidden="false" customHeight="true" outlineLevel="0" collapsed="false">
      <c r="B93" s="12" t="s">
        <v>58</v>
      </c>
      <c r="C93" s="13" t="n">
        <v>1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10</v>
      </c>
      <c r="T93" s="13" t="n">
        <v>10</v>
      </c>
      <c r="U93" s="13" t="n">
        <v>10</v>
      </c>
      <c r="V93" s="13" t="n">
        <v>10</v>
      </c>
      <c r="W93" s="13" t="n">
        <v>10</v>
      </c>
      <c r="X93" s="13" t="n">
        <v>10</v>
      </c>
      <c r="Y93" s="13" t="n">
        <v>1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1.25" hidden="false" customHeight="true" outlineLevel="0" collapsed="false">
      <c r="B94" s="12" t="s">
        <v>59</v>
      </c>
      <c r="C94" s="13" t="n">
        <v>1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10</v>
      </c>
      <c r="T94" s="13" t="n">
        <v>10</v>
      </c>
      <c r="U94" s="13" t="n">
        <v>10</v>
      </c>
      <c r="V94" s="13" t="n">
        <v>10</v>
      </c>
      <c r="W94" s="13" t="n">
        <v>10</v>
      </c>
      <c r="X94" s="13" t="n">
        <v>10</v>
      </c>
      <c r="Y94" s="13" t="n">
        <v>1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1.25" hidden="false" customHeight="true" outlineLevel="0" collapsed="false">
      <c r="B95" s="12" t="s">
        <v>60</v>
      </c>
      <c r="C95" s="13" t="n">
        <v>1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10</v>
      </c>
      <c r="T95" s="13" t="n">
        <v>10</v>
      </c>
      <c r="U95" s="13" t="n">
        <v>10</v>
      </c>
      <c r="V95" s="13" t="n">
        <v>10</v>
      </c>
      <c r="W95" s="13" t="n">
        <v>10</v>
      </c>
      <c r="X95" s="13" t="n">
        <v>10</v>
      </c>
      <c r="Y95" s="13" t="n">
        <v>1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1.25" hidden="false" customHeight="true" outlineLevel="0" collapsed="false">
      <c r="B96" s="12" t="s">
        <v>61</v>
      </c>
      <c r="C96" s="13" t="n">
        <v>1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10</v>
      </c>
      <c r="T96" s="13" t="n">
        <v>10</v>
      </c>
      <c r="U96" s="13" t="n">
        <v>10</v>
      </c>
      <c r="V96" s="13" t="n">
        <v>10</v>
      </c>
      <c r="W96" s="13" t="n">
        <v>10</v>
      </c>
      <c r="X96" s="13" t="n">
        <v>10</v>
      </c>
      <c r="Y96" s="13" t="n">
        <v>1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1.25" hidden="false" customHeight="true" outlineLevel="0" collapsed="false">
      <c r="B97" s="12" t="s">
        <v>62</v>
      </c>
      <c r="C97" s="13" t="n">
        <v>1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10</v>
      </c>
      <c r="T97" s="13" t="n">
        <v>10</v>
      </c>
      <c r="U97" s="13" t="n">
        <v>10</v>
      </c>
      <c r="V97" s="13" t="n">
        <v>10</v>
      </c>
      <c r="W97" s="13" t="n">
        <v>10</v>
      </c>
      <c r="X97" s="13" t="n">
        <v>10</v>
      </c>
      <c r="Y97" s="13" t="n">
        <v>1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1.25" hidden="false" customHeight="true" outlineLevel="0" collapsed="false">
      <c r="B98" s="12" t="s">
        <v>63</v>
      </c>
      <c r="C98" s="13" t="n">
        <v>1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10</v>
      </c>
      <c r="T98" s="13" t="n">
        <v>10</v>
      </c>
      <c r="U98" s="13" t="n">
        <v>10</v>
      </c>
      <c r="V98" s="13" t="n">
        <v>10</v>
      </c>
      <c r="W98" s="13" t="n">
        <v>10</v>
      </c>
      <c r="X98" s="13" t="n">
        <v>10</v>
      </c>
      <c r="Y98" s="13" t="n">
        <v>1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1.25" hidden="false" customHeight="true" outlineLevel="0" collapsed="false">
      <c r="B99" s="12" t="s">
        <v>64</v>
      </c>
      <c r="C99" s="13" t="n">
        <v>1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1.25" hidden="false" customHeight="true" outlineLevel="0" collapsed="false">
      <c r="B100" s="12" t="s">
        <v>65</v>
      </c>
      <c r="C100" s="13" t="n">
        <v>1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1.25" hidden="false" customHeight="true" outlineLevel="0" collapsed="false">
      <c r="B101" s="12" t="s">
        <v>66</v>
      </c>
      <c r="C101" s="13" t="n">
        <v>1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1.25" hidden="false" customHeight="true" outlineLevel="0" collapsed="false">
      <c r="B102" s="12" t="s">
        <v>67</v>
      </c>
      <c r="C102" s="13" t="n">
        <v>1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1.25" hidden="false" customHeight="true" outlineLevel="0" collapsed="false">
      <c r="B103" s="12" t="s">
        <v>68</v>
      </c>
      <c r="C103" s="13" t="n">
        <v>1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1.25" hidden="false" customHeight="true" outlineLevel="0" collapsed="false">
      <c r="B104" s="12" t="s">
        <v>69</v>
      </c>
      <c r="C104" s="13" t="n">
        <v>1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1.25" hidden="false" customHeight="true" outlineLevel="0" collapsed="false">
      <c r="B105" s="12" t="s">
        <v>70</v>
      </c>
      <c r="C105" s="13" t="n">
        <v>1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1.25" hidden="false" customHeight="true" outlineLevel="0" collapsed="false">
      <c r="B106" s="12" t="s">
        <v>71</v>
      </c>
      <c r="C106" s="13" t="n">
        <v>1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1.25" hidden="false" customHeight="true" outlineLevel="0" collapsed="false">
      <c r="B107" s="12" t="s">
        <v>72</v>
      </c>
      <c r="C107" s="13" t="n">
        <v>1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1.25" hidden="false" customHeight="true" outlineLevel="0" collapsed="false">
      <c r="B108" s="12" t="s">
        <v>73</v>
      </c>
      <c r="C108" s="13" t="n">
        <v>1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1.25" hidden="false" customHeight="true" outlineLevel="0" collapsed="false">
      <c r="B109" s="12" t="s">
        <v>74</v>
      </c>
      <c r="C109" s="13" t="n">
        <v>1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1.25" hidden="false" customHeight="true" outlineLevel="0" collapsed="false">
      <c r="B110" s="12" t="s">
        <v>75</v>
      </c>
      <c r="C110" s="13" t="n">
        <v>1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1.25" hidden="false" customHeight="true" outlineLevel="0" collapsed="false">
      <c r="B111" s="12" t="s">
        <v>76</v>
      </c>
      <c r="C111" s="13" t="n">
        <v>1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1.25" hidden="false" customHeight="true" outlineLevel="0" collapsed="false">
      <c r="B112" s="12" t="s">
        <v>77</v>
      </c>
      <c r="C112" s="13" t="n">
        <v>1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1.25" hidden="false" customHeight="true" outlineLevel="0" collapsed="false">
      <c r="B113" s="12" t="s">
        <v>78</v>
      </c>
      <c r="C113" s="13" t="n">
        <v>1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1.25" hidden="false" customHeight="true" outlineLevel="0" collapsed="false">
      <c r="B114" s="12" t="s">
        <v>79</v>
      </c>
      <c r="C114" s="13" t="n">
        <v>1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1.25" hidden="false" customHeight="true" outlineLevel="0" collapsed="false">
      <c r="B115" s="12" t="s">
        <v>80</v>
      </c>
      <c r="C115" s="13" t="n">
        <v>1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0</v>
      </c>
      <c r="R115" s="13" t="n">
        <v>0</v>
      </c>
      <c r="S115" s="13" t="n">
        <v>0</v>
      </c>
      <c r="T115" s="13" t="n">
        <v>0</v>
      </c>
      <c r="U115" s="13" t="n">
        <v>0</v>
      </c>
      <c r="V115" s="13" t="n">
        <v>0</v>
      </c>
      <c r="W115" s="13" t="n">
        <v>0</v>
      </c>
      <c r="X115" s="13" t="n">
        <v>0</v>
      </c>
      <c r="Y115" s="13" t="n">
        <v>0</v>
      </c>
      <c r="Z115" s="13" t="n">
        <v>0</v>
      </c>
      <c r="AA115" s="13" t="n">
        <v>0</v>
      </c>
      <c r="AB115" s="13" t="n">
        <v>0</v>
      </c>
      <c r="AC115" s="13" t="n">
        <v>0</v>
      </c>
      <c r="AD115" s="13" t="n">
        <v>0</v>
      </c>
      <c r="AE115" s="13" t="n">
        <v>0</v>
      </c>
      <c r="AF115" s="13" t="n">
        <v>0</v>
      </c>
      <c r="AG115" s="13" t="n">
        <v>0</v>
      </c>
      <c r="AH115" s="13" t="n">
        <v>0</v>
      </c>
    </row>
    <row r="116" customFormat="false" ht="9" hidden="false" customHeight="true" outlineLevel="0" collapsed="false">
      <c r="B116" s="14"/>
      <c r="C116" s="9" t="s">
        <v>46</v>
      </c>
      <c r="D116" s="15" t="n">
        <f aca="false">SUM(D92:D115)</f>
        <v>0</v>
      </c>
      <c r="E116" s="15" t="n">
        <f aca="false">SUM(E92:E115)</f>
        <v>0</v>
      </c>
      <c r="F116" s="15" t="n">
        <f aca="false">SUM(F92:F115)</f>
        <v>0</v>
      </c>
      <c r="G116" s="15" t="n">
        <f aca="false">SUM(G92:G115)</f>
        <v>0</v>
      </c>
      <c r="H116" s="15" t="n">
        <f aca="false">SUM(H92:H115)</f>
        <v>0</v>
      </c>
      <c r="I116" s="15" t="n">
        <f aca="false">SUM(I92:I115)</f>
        <v>0</v>
      </c>
      <c r="J116" s="15" t="n">
        <f aca="false">SUM(J92:J115)</f>
        <v>0</v>
      </c>
      <c r="K116" s="15" t="n">
        <f aca="false">SUM(K92:K115)</f>
        <v>0</v>
      </c>
      <c r="L116" s="15" t="n">
        <f aca="false">SUM(L92:L115)</f>
        <v>0</v>
      </c>
      <c r="M116" s="15" t="n">
        <f aca="false">SUM(M92:M115)</f>
        <v>0</v>
      </c>
      <c r="N116" s="15" t="n">
        <f aca="false">SUM(N92:N115)</f>
        <v>0</v>
      </c>
      <c r="O116" s="15" t="n">
        <f aca="false">SUM(O92:O115)</f>
        <v>0</v>
      </c>
      <c r="P116" s="15" t="n">
        <f aca="false">SUM(P92:P115)</f>
        <v>0</v>
      </c>
      <c r="Q116" s="15" t="n">
        <f aca="false">SUM(Q92:Q115)</f>
        <v>0</v>
      </c>
      <c r="R116" s="15" t="n">
        <f aca="false">SUM(R92:R115)</f>
        <v>0</v>
      </c>
      <c r="S116" s="15" t="n">
        <f aca="false">SUM(S92:S115)</f>
        <v>70</v>
      </c>
      <c r="T116" s="15" t="n">
        <f aca="false">SUM(T92:T115)</f>
        <v>70</v>
      </c>
      <c r="U116" s="15" t="n">
        <f aca="false">SUM(U92:U115)</f>
        <v>70</v>
      </c>
      <c r="V116" s="15" t="n">
        <f aca="false">SUM(V92:V115)</f>
        <v>70</v>
      </c>
      <c r="W116" s="15" t="n">
        <f aca="false">SUM(W92:W115)</f>
        <v>70</v>
      </c>
      <c r="X116" s="15" t="n">
        <f aca="false">SUM(X92:X115)</f>
        <v>70</v>
      </c>
      <c r="Y116" s="15" t="n">
        <f aca="false">SUM(Y92:Y115)</f>
        <v>70</v>
      </c>
      <c r="Z116" s="15" t="n">
        <f aca="false">SUM(Z92:Z115)</f>
        <v>0</v>
      </c>
      <c r="AA116" s="15" t="n">
        <f aca="false">SUM(AA92:AA115)</f>
        <v>0</v>
      </c>
      <c r="AB116" s="15" t="n">
        <f aca="false">SUM(AB92:AB115)</f>
        <v>0</v>
      </c>
      <c r="AC116" s="15" t="n">
        <f aca="false">SUM(AC92:AC115)</f>
        <v>0</v>
      </c>
      <c r="AD116" s="15" t="n">
        <f aca="false">SUM(AD92:AD115)</f>
        <v>0</v>
      </c>
      <c r="AE116" s="15" t="n">
        <f aca="false">SUM(AE92:AE115)</f>
        <v>0</v>
      </c>
      <c r="AF116" s="15" t="n">
        <f aca="false">SUM(AF92:AF115)</f>
        <v>0</v>
      </c>
      <c r="AG116" s="15" t="n">
        <f aca="false">SUM(AG92:AG115)</f>
        <v>0</v>
      </c>
      <c r="AH116" s="15" t="n">
        <f aca="false">SUM(AH92:AH115)</f>
        <v>0</v>
      </c>
      <c r="AI116" s="15" t="n">
        <f aca="false">SUM(D116:AH116)</f>
        <v>490</v>
      </c>
    </row>
    <row r="117" customFormat="false" ht="34.5" hidden="false" customHeight="true" outlineLevel="0" collapsed="false"/>
    <row r="118" customFormat="false" ht="15.75" hidden="false" customHeight="true" outlineLevel="0" collapsed="false">
      <c r="C118" s="16" t="s">
        <v>82</v>
      </c>
      <c r="D118" s="16"/>
      <c r="E118" s="16"/>
      <c r="F118" s="16"/>
      <c r="G118" s="16"/>
      <c r="H118" s="16"/>
      <c r="AD118" s="17" t="s">
        <v>81</v>
      </c>
      <c r="AE118" s="17"/>
      <c r="AF118" s="17"/>
      <c r="AG118" s="17"/>
      <c r="AH118" s="17"/>
    </row>
    <row r="119" customFormat="false" ht="27.75" hidden="false" customHeight="true" outlineLevel="0" collapsed="false"/>
  </sheetData>
  <mergeCells count="55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B88:F88"/>
    <mergeCell ref="G88:M88"/>
    <mergeCell ref="C118:H118"/>
    <mergeCell ref="AD118:AH1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2-12T12:05:07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5BB7E7A9E7EEA5CD631161A3F107188C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28F8F5FC068399482A26EC53E93A259564F1A1C09C3A59FB51BE3854</vt:lpwstr>
  </property>
  <property fmtid="{D5CDD505-2E9C-101B-9397-08002B2CF9AE}" pid="8" name="Business Objects Context Information6">
    <vt:lpwstr>A374575948F5F65E80FCA7C34853811B7B9C2F341204BF5073748E20EF40F0A5E17368ECCAA52D96042E0CF2C56E6E91565D69129AB830C7E91BA2EE2AEC5D73DC27B8F9</vt:lpwstr>
  </property>
</Properties>
</file>