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ANS Contract - Quantity Purchased</t>
  </si>
  <si>
    <t xml:space="preserve">Tender</t>
  </si>
  <si>
    <t xml:space="preserve">19/2015</t>
  </si>
  <si>
    <t xml:space="preserve">Date of Publishing</t>
  </si>
  <si>
    <t xml:space="preserve">12.02.2015</t>
  </si>
  <si>
    <t xml:space="preserve">Procurement Period</t>
  </si>
  <si>
    <t xml:space="preserve">16.02.2015 - 22.02.2015</t>
  </si>
  <si>
    <t xml:space="preserve">Month</t>
  </si>
  <si>
    <t xml:space="preserve">Februar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10" activeCellId="0" sqref="G10:M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5" t="n">
        <f aca="false">AI38</f>
        <v>10220</v>
      </c>
      <c r="H10" s="5"/>
      <c r="I10" s="5"/>
      <c r="J10" s="5"/>
      <c r="K10" s="5"/>
      <c r="L10" s="5"/>
      <c r="M10" s="5"/>
    </row>
    <row r="11" customFormat="false" ht="31.5" hidden="false" customHeight="true" outlineLevel="0" collapsed="false"/>
    <row r="12" customFormat="false" ht="16.5" hidden="false" customHeight="true" outlineLevel="0" collapsed="false">
      <c r="B12" s="6" t="s">
        <v>14</v>
      </c>
      <c r="C12" s="7" t="s">
        <v>15</v>
      </c>
      <c r="D12" s="8" t="s">
        <v>16</v>
      </c>
      <c r="E12" s="8" t="s">
        <v>17</v>
      </c>
      <c r="F12" s="8" t="s">
        <v>18</v>
      </c>
      <c r="G12" s="8" t="s">
        <v>19</v>
      </c>
      <c r="H12" s="8" t="s">
        <v>20</v>
      </c>
      <c r="I12" s="8" t="s">
        <v>21</v>
      </c>
      <c r="J12" s="8" t="s">
        <v>22</v>
      </c>
      <c r="K12" s="8" t="s">
        <v>23</v>
      </c>
      <c r="L12" s="8" t="s">
        <v>24</v>
      </c>
      <c r="M12" s="8" t="s">
        <v>25</v>
      </c>
      <c r="N12" s="8" t="s">
        <v>26</v>
      </c>
      <c r="O12" s="8" t="s">
        <v>27</v>
      </c>
      <c r="P12" s="8" t="s">
        <v>28</v>
      </c>
      <c r="Q12" s="8" t="s">
        <v>29</v>
      </c>
      <c r="R12" s="8" t="s">
        <v>30</v>
      </c>
      <c r="S12" s="8" t="s">
        <v>31</v>
      </c>
      <c r="T12" s="8" t="s">
        <v>32</v>
      </c>
      <c r="U12" s="8" t="s">
        <v>33</v>
      </c>
      <c r="V12" s="8" t="s">
        <v>34</v>
      </c>
      <c r="W12" s="8" t="s">
        <v>35</v>
      </c>
      <c r="X12" s="8" t="s">
        <v>36</v>
      </c>
      <c r="Y12" s="8" t="s">
        <v>37</v>
      </c>
      <c r="Z12" s="8" t="s">
        <v>38</v>
      </c>
      <c r="AA12" s="8" t="s">
        <v>39</v>
      </c>
      <c r="AB12" s="8" t="s">
        <v>40</v>
      </c>
      <c r="AC12" s="8" t="s">
        <v>41</v>
      </c>
      <c r="AD12" s="8" t="s">
        <v>42</v>
      </c>
      <c r="AE12" s="8" t="s">
        <v>43</v>
      </c>
      <c r="AF12" s="8" t="s">
        <v>44</v>
      </c>
      <c r="AG12" s="8" t="s">
        <v>44</v>
      </c>
      <c r="AH12" s="8" t="s">
        <v>44</v>
      </c>
      <c r="AI12" s="7" t="s">
        <v>45</v>
      </c>
    </row>
    <row r="13" customFormat="false" ht="17.25" hidden="false" customHeight="true" outlineLevel="0" collapsed="false">
      <c r="B13" s="9" t="s">
        <v>46</v>
      </c>
      <c r="C13" s="10" t="s">
        <v>44</v>
      </c>
      <c r="D13" s="11" t="s">
        <v>47</v>
      </c>
      <c r="E13" s="11" t="s">
        <v>48</v>
      </c>
      <c r="F13" s="11" t="s">
        <v>49</v>
      </c>
      <c r="G13" s="11" t="s">
        <v>50</v>
      </c>
      <c r="H13" s="11" t="s">
        <v>51</v>
      </c>
      <c r="I13" s="11" t="s">
        <v>52</v>
      </c>
      <c r="J13" s="11" t="s">
        <v>53</v>
      </c>
      <c r="K13" s="11" t="s">
        <v>47</v>
      </c>
      <c r="L13" s="11" t="s">
        <v>48</v>
      </c>
      <c r="M13" s="11" t="s">
        <v>49</v>
      </c>
      <c r="N13" s="11" t="s">
        <v>50</v>
      </c>
      <c r="O13" s="11" t="s">
        <v>51</v>
      </c>
      <c r="P13" s="11" t="s">
        <v>52</v>
      </c>
      <c r="Q13" s="11" t="s">
        <v>53</v>
      </c>
      <c r="R13" s="11" t="s">
        <v>47</v>
      </c>
      <c r="S13" s="11" t="s">
        <v>48</v>
      </c>
      <c r="T13" s="11" t="s">
        <v>49</v>
      </c>
      <c r="U13" s="11" t="s">
        <v>50</v>
      </c>
      <c r="V13" s="11" t="s">
        <v>51</v>
      </c>
      <c r="W13" s="11" t="s">
        <v>52</v>
      </c>
      <c r="X13" s="11" t="s">
        <v>53</v>
      </c>
      <c r="Y13" s="11" t="s">
        <v>47</v>
      </c>
      <c r="Z13" s="11" t="s">
        <v>48</v>
      </c>
      <c r="AA13" s="11" t="s">
        <v>49</v>
      </c>
      <c r="AB13" s="11" t="s">
        <v>50</v>
      </c>
      <c r="AC13" s="11" t="s">
        <v>51</v>
      </c>
      <c r="AD13" s="11" t="s">
        <v>52</v>
      </c>
      <c r="AE13" s="11" t="s">
        <v>53</v>
      </c>
      <c r="AF13" s="11" t="s">
        <v>44</v>
      </c>
      <c r="AG13" s="11" t="s">
        <v>44</v>
      </c>
      <c r="AH13" s="11" t="s">
        <v>44</v>
      </c>
      <c r="AI13" s="12" t="s">
        <v>54</v>
      </c>
    </row>
    <row r="14" customFormat="false" ht="11.25" hidden="false" customHeight="true" outlineLevel="0" collapsed="false">
      <c r="B14" s="13" t="s">
        <v>55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70</v>
      </c>
      <c r="T14" s="14" t="n">
        <v>70</v>
      </c>
      <c r="U14" s="14" t="n">
        <v>70</v>
      </c>
      <c r="V14" s="14" t="n">
        <v>70</v>
      </c>
      <c r="W14" s="14" t="n">
        <v>70</v>
      </c>
      <c r="X14" s="14" t="n">
        <v>70</v>
      </c>
      <c r="Y14" s="14" t="n">
        <v>7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</row>
    <row r="15" customFormat="false" ht="11.25" hidden="false" customHeight="true" outlineLevel="0" collapsed="false">
      <c r="B15" s="13" t="s">
        <v>56</v>
      </c>
      <c r="C15" s="14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70</v>
      </c>
      <c r="T15" s="14" t="n">
        <v>70</v>
      </c>
      <c r="U15" s="14" t="n">
        <v>70</v>
      </c>
      <c r="V15" s="14" t="n">
        <v>70</v>
      </c>
      <c r="W15" s="14" t="n">
        <v>70</v>
      </c>
      <c r="X15" s="14" t="n">
        <v>70</v>
      </c>
      <c r="Y15" s="14" t="n">
        <v>7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</row>
    <row r="16" customFormat="false" ht="11.25" hidden="false" customHeight="true" outlineLevel="0" collapsed="false">
      <c r="B16" s="13" t="s">
        <v>57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70</v>
      </c>
      <c r="T16" s="14" t="n">
        <v>70</v>
      </c>
      <c r="U16" s="14" t="n">
        <v>70</v>
      </c>
      <c r="V16" s="14" t="n">
        <v>70</v>
      </c>
      <c r="W16" s="14" t="n">
        <v>70</v>
      </c>
      <c r="X16" s="14" t="n">
        <v>70</v>
      </c>
      <c r="Y16" s="14" t="n">
        <v>7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</row>
    <row r="17" customFormat="false" ht="11.25" hidden="false" customHeight="true" outlineLevel="0" collapsed="false">
      <c r="B17" s="13" t="s">
        <v>58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70</v>
      </c>
      <c r="T17" s="14" t="n">
        <v>70</v>
      </c>
      <c r="U17" s="14" t="n">
        <v>70</v>
      </c>
      <c r="V17" s="14" t="n">
        <v>70</v>
      </c>
      <c r="W17" s="14" t="n">
        <v>70</v>
      </c>
      <c r="X17" s="14" t="n">
        <v>70</v>
      </c>
      <c r="Y17" s="14" t="n">
        <v>7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</row>
    <row r="18" customFormat="false" ht="11.25" hidden="false" customHeight="true" outlineLevel="0" collapsed="false">
      <c r="B18" s="13" t="s">
        <v>59</v>
      </c>
      <c r="C18" s="14" t="n">
        <v>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70</v>
      </c>
      <c r="T18" s="14" t="n">
        <v>70</v>
      </c>
      <c r="U18" s="14" t="n">
        <v>70</v>
      </c>
      <c r="V18" s="14" t="n">
        <v>70</v>
      </c>
      <c r="W18" s="14" t="n">
        <v>70</v>
      </c>
      <c r="X18" s="14" t="n">
        <v>70</v>
      </c>
      <c r="Y18" s="14" t="n">
        <v>7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</row>
    <row r="19" customFormat="false" ht="11.25" hidden="false" customHeight="true" outlineLevel="0" collapsed="false">
      <c r="B19" s="13" t="s">
        <v>60</v>
      </c>
      <c r="C19" s="14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50</v>
      </c>
      <c r="T19" s="14" t="n">
        <v>50</v>
      </c>
      <c r="U19" s="14" t="n">
        <v>50</v>
      </c>
      <c r="V19" s="14" t="n">
        <v>50</v>
      </c>
      <c r="W19" s="14" t="n">
        <v>50</v>
      </c>
      <c r="X19" s="14" t="n">
        <v>50</v>
      </c>
      <c r="Y19" s="14" t="n">
        <v>5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</row>
    <row r="20" customFormat="false" ht="11.25" hidden="false" customHeight="true" outlineLevel="0" collapsed="false">
      <c r="B20" s="13" t="s">
        <v>61</v>
      </c>
      <c r="C20" s="14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50</v>
      </c>
      <c r="T20" s="14" t="n">
        <v>50</v>
      </c>
      <c r="U20" s="14" t="n">
        <v>50</v>
      </c>
      <c r="V20" s="14" t="n">
        <v>50</v>
      </c>
      <c r="W20" s="14" t="n">
        <v>50</v>
      </c>
      <c r="X20" s="14" t="n">
        <v>50</v>
      </c>
      <c r="Y20" s="14" t="n">
        <v>5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</row>
    <row r="21" customFormat="false" ht="11.25" hidden="false" customHeight="true" outlineLevel="0" collapsed="false">
      <c r="B21" s="13" t="s">
        <v>62</v>
      </c>
      <c r="C21" s="14" t="n">
        <v>1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50</v>
      </c>
      <c r="T21" s="14" t="n">
        <v>50</v>
      </c>
      <c r="U21" s="14" t="n">
        <v>50</v>
      </c>
      <c r="V21" s="14" t="n">
        <v>50</v>
      </c>
      <c r="W21" s="14" t="n">
        <v>50</v>
      </c>
      <c r="X21" s="14" t="n">
        <v>50</v>
      </c>
      <c r="Y21" s="14" t="n">
        <v>5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</row>
    <row r="22" customFormat="false" ht="11.25" hidden="false" customHeight="true" outlineLevel="0" collapsed="false">
      <c r="B22" s="13" t="s">
        <v>63</v>
      </c>
      <c r="C22" s="14" t="n">
        <v>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50</v>
      </c>
      <c r="T22" s="14" t="n">
        <v>50</v>
      </c>
      <c r="U22" s="14" t="n">
        <v>50</v>
      </c>
      <c r="V22" s="14" t="n">
        <v>50</v>
      </c>
      <c r="W22" s="14" t="n">
        <v>50</v>
      </c>
      <c r="X22" s="14" t="n">
        <v>50</v>
      </c>
      <c r="Y22" s="14" t="n">
        <v>5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</row>
    <row r="23" customFormat="false" ht="11.25" hidden="false" customHeight="true" outlineLevel="0" collapsed="false">
      <c r="B23" s="13" t="s">
        <v>64</v>
      </c>
      <c r="C23" s="14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50</v>
      </c>
      <c r="T23" s="14" t="n">
        <v>50</v>
      </c>
      <c r="U23" s="14" t="n">
        <v>50</v>
      </c>
      <c r="V23" s="14" t="n">
        <v>50</v>
      </c>
      <c r="W23" s="14" t="n">
        <v>50</v>
      </c>
      <c r="X23" s="14" t="n">
        <v>50</v>
      </c>
      <c r="Y23" s="14" t="n">
        <v>5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</row>
    <row r="24" customFormat="false" ht="11.25" hidden="false" customHeight="true" outlineLevel="0" collapsed="false">
      <c r="B24" s="13" t="s">
        <v>65</v>
      </c>
      <c r="C24" s="14" t="n">
        <v>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70</v>
      </c>
      <c r="T24" s="14" t="n">
        <v>70</v>
      </c>
      <c r="U24" s="14" t="n">
        <v>70</v>
      </c>
      <c r="V24" s="14" t="n">
        <v>70</v>
      </c>
      <c r="W24" s="14" t="n">
        <v>70</v>
      </c>
      <c r="X24" s="14" t="n">
        <v>70</v>
      </c>
      <c r="Y24" s="14" t="n">
        <v>7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</row>
    <row r="25" customFormat="false" ht="11.25" hidden="false" customHeight="true" outlineLevel="0" collapsed="false">
      <c r="B25" s="13" t="s">
        <v>66</v>
      </c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70</v>
      </c>
      <c r="T25" s="14" t="n">
        <v>70</v>
      </c>
      <c r="U25" s="14" t="n">
        <v>70</v>
      </c>
      <c r="V25" s="14" t="n">
        <v>70</v>
      </c>
      <c r="W25" s="14" t="n">
        <v>70</v>
      </c>
      <c r="X25" s="14" t="n">
        <v>70</v>
      </c>
      <c r="Y25" s="14" t="n">
        <v>7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</row>
    <row r="26" customFormat="false" ht="11.25" hidden="false" customHeight="true" outlineLevel="0" collapsed="false">
      <c r="B26" s="13" t="s">
        <v>67</v>
      </c>
      <c r="C26" s="14" t="n">
        <v>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70</v>
      </c>
      <c r="T26" s="14" t="n">
        <v>70</v>
      </c>
      <c r="U26" s="14" t="n">
        <v>70</v>
      </c>
      <c r="V26" s="14" t="n">
        <v>70</v>
      </c>
      <c r="W26" s="14" t="n">
        <v>70</v>
      </c>
      <c r="X26" s="14" t="n">
        <v>70</v>
      </c>
      <c r="Y26" s="14" t="n">
        <v>7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</row>
    <row r="27" customFormat="false" ht="11.25" hidden="false" customHeight="true" outlineLevel="0" collapsed="false">
      <c r="B27" s="13" t="s">
        <v>68</v>
      </c>
      <c r="C27" s="14" t="n">
        <v>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70</v>
      </c>
      <c r="T27" s="14" t="n">
        <v>70</v>
      </c>
      <c r="U27" s="14" t="n">
        <v>70</v>
      </c>
      <c r="V27" s="14" t="n">
        <v>70</v>
      </c>
      <c r="W27" s="14" t="n">
        <v>70</v>
      </c>
      <c r="X27" s="14" t="n">
        <v>70</v>
      </c>
      <c r="Y27" s="14" t="n">
        <v>7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</row>
    <row r="28" customFormat="false" ht="11.25" hidden="false" customHeight="true" outlineLevel="0" collapsed="false">
      <c r="B28" s="13" t="s">
        <v>69</v>
      </c>
      <c r="C28" s="14" t="n">
        <v>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70</v>
      </c>
      <c r="T28" s="14" t="n">
        <v>70</v>
      </c>
      <c r="U28" s="14" t="n">
        <v>70</v>
      </c>
      <c r="V28" s="14" t="n">
        <v>70</v>
      </c>
      <c r="W28" s="14" t="n">
        <v>70</v>
      </c>
      <c r="X28" s="14" t="n">
        <v>70</v>
      </c>
      <c r="Y28" s="14" t="n">
        <v>7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</row>
    <row r="29" customFormat="false" ht="11.25" hidden="false" customHeight="true" outlineLevel="0" collapsed="false">
      <c r="B29" s="13" t="s">
        <v>70</v>
      </c>
      <c r="C29" s="14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70</v>
      </c>
      <c r="T29" s="14" t="n">
        <v>70</v>
      </c>
      <c r="U29" s="14" t="n">
        <v>70</v>
      </c>
      <c r="V29" s="14" t="n">
        <v>70</v>
      </c>
      <c r="W29" s="14" t="n">
        <v>70</v>
      </c>
      <c r="X29" s="14" t="n">
        <v>70</v>
      </c>
      <c r="Y29" s="14" t="n">
        <v>7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</row>
    <row r="30" customFormat="false" ht="11.25" hidden="false" customHeight="true" outlineLevel="0" collapsed="false">
      <c r="B30" s="13" t="s">
        <v>71</v>
      </c>
      <c r="C30" s="14" t="n">
        <v>1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50</v>
      </c>
      <c r="T30" s="14" t="n">
        <v>50</v>
      </c>
      <c r="U30" s="14" t="n">
        <v>50</v>
      </c>
      <c r="V30" s="14" t="n">
        <v>50</v>
      </c>
      <c r="W30" s="14" t="n">
        <v>50</v>
      </c>
      <c r="X30" s="14" t="n">
        <v>50</v>
      </c>
      <c r="Y30" s="14" t="n">
        <v>5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</row>
    <row r="31" customFormat="false" ht="11.25" hidden="false" customHeight="true" outlineLevel="0" collapsed="false">
      <c r="B31" s="13" t="s">
        <v>72</v>
      </c>
      <c r="C31" s="14" t="n">
        <v>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50</v>
      </c>
      <c r="T31" s="14" t="n">
        <v>50</v>
      </c>
      <c r="U31" s="14" t="n">
        <v>50</v>
      </c>
      <c r="V31" s="14" t="n">
        <v>50</v>
      </c>
      <c r="W31" s="14" t="n">
        <v>50</v>
      </c>
      <c r="X31" s="14" t="n">
        <v>50</v>
      </c>
      <c r="Y31" s="14" t="n">
        <v>5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</row>
    <row r="32" customFormat="false" ht="11.25" hidden="false" customHeight="true" outlineLevel="0" collapsed="false">
      <c r="B32" s="13" t="s">
        <v>73</v>
      </c>
      <c r="C32" s="14" t="n">
        <v>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50</v>
      </c>
      <c r="T32" s="14" t="n">
        <v>50</v>
      </c>
      <c r="U32" s="14" t="n">
        <v>50</v>
      </c>
      <c r="V32" s="14" t="n">
        <v>50</v>
      </c>
      <c r="W32" s="14" t="n">
        <v>50</v>
      </c>
      <c r="X32" s="14" t="n">
        <v>50</v>
      </c>
      <c r="Y32" s="14" t="n">
        <v>5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</row>
    <row r="33" customFormat="false" ht="11.25" hidden="false" customHeight="true" outlineLevel="0" collapsed="false">
      <c r="B33" s="13" t="s">
        <v>74</v>
      </c>
      <c r="C33" s="14" t="n">
        <v>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50</v>
      </c>
      <c r="T33" s="14" t="n">
        <v>50</v>
      </c>
      <c r="U33" s="14" t="n">
        <v>50</v>
      </c>
      <c r="V33" s="14" t="n">
        <v>50</v>
      </c>
      <c r="W33" s="14" t="n">
        <v>50</v>
      </c>
      <c r="X33" s="14" t="n">
        <v>50</v>
      </c>
      <c r="Y33" s="14" t="n">
        <v>5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</row>
    <row r="34" customFormat="false" ht="11.25" hidden="false" customHeight="true" outlineLevel="0" collapsed="false">
      <c r="B34" s="13" t="s">
        <v>75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50</v>
      </c>
      <c r="T34" s="14" t="n">
        <v>50</v>
      </c>
      <c r="U34" s="14" t="n">
        <v>50</v>
      </c>
      <c r="V34" s="14" t="n">
        <v>50</v>
      </c>
      <c r="W34" s="14" t="n">
        <v>50</v>
      </c>
      <c r="X34" s="14" t="n">
        <v>50</v>
      </c>
      <c r="Y34" s="14" t="n">
        <v>5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</row>
    <row r="35" customFormat="false" ht="11.25" hidden="false" customHeight="true" outlineLevel="0" collapsed="false">
      <c r="B35" s="13" t="s">
        <v>76</v>
      </c>
      <c r="C35" s="14" t="n">
        <v>1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50</v>
      </c>
      <c r="T35" s="14" t="n">
        <v>50</v>
      </c>
      <c r="U35" s="14" t="n">
        <v>50</v>
      </c>
      <c r="V35" s="14" t="n">
        <v>50</v>
      </c>
      <c r="W35" s="14" t="n">
        <v>50</v>
      </c>
      <c r="X35" s="14" t="n">
        <v>50</v>
      </c>
      <c r="Y35" s="14" t="n">
        <v>5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</row>
    <row r="36" customFormat="false" ht="11.25" hidden="false" customHeight="true" outlineLevel="0" collapsed="false">
      <c r="B36" s="13" t="s">
        <v>77</v>
      </c>
      <c r="C36" s="14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70</v>
      </c>
      <c r="T36" s="14" t="n">
        <v>70</v>
      </c>
      <c r="U36" s="14" t="n">
        <v>70</v>
      </c>
      <c r="V36" s="14" t="n">
        <v>70</v>
      </c>
      <c r="W36" s="14" t="n">
        <v>70</v>
      </c>
      <c r="X36" s="14" t="n">
        <v>70</v>
      </c>
      <c r="Y36" s="14" t="n">
        <v>7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</row>
    <row r="37" customFormat="false" ht="11.25" hidden="false" customHeight="true" outlineLevel="0" collapsed="false">
      <c r="B37" s="13" t="s">
        <v>78</v>
      </c>
      <c r="C37" s="14" t="n">
        <v>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70</v>
      </c>
      <c r="T37" s="14" t="n">
        <v>70</v>
      </c>
      <c r="U37" s="14" t="n">
        <v>70</v>
      </c>
      <c r="V37" s="14" t="n">
        <v>70</v>
      </c>
      <c r="W37" s="14" t="n">
        <v>70</v>
      </c>
      <c r="X37" s="14" t="n">
        <v>70</v>
      </c>
      <c r="Y37" s="14" t="n">
        <v>7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</row>
    <row r="38" customFormat="false" ht="9" hidden="false" customHeight="true" outlineLevel="0" collapsed="false">
      <c r="B38" s="15"/>
      <c r="C38" s="10" t="s">
        <v>44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0</v>
      </c>
      <c r="O38" s="16" t="n">
        <f aca="false">SUM(O14:O37)</f>
        <v>0</v>
      </c>
      <c r="P38" s="16" t="n">
        <f aca="false">SUM(P14:P37)</f>
        <v>0</v>
      </c>
      <c r="Q38" s="16" t="n">
        <f aca="false">SUM(Q14:Q37)</f>
        <v>0</v>
      </c>
      <c r="R38" s="16" t="n">
        <f aca="false">SUM(R14:R37)</f>
        <v>0</v>
      </c>
      <c r="S38" s="16" t="n">
        <f aca="false">SUM(S14:S37)</f>
        <v>1460</v>
      </c>
      <c r="T38" s="16" t="n">
        <f aca="false">SUM(T14:T37)</f>
        <v>1460</v>
      </c>
      <c r="U38" s="16" t="n">
        <f aca="false">SUM(U14:U37)</f>
        <v>1460</v>
      </c>
      <c r="V38" s="16" t="n">
        <f aca="false">SUM(V14:V37)</f>
        <v>1460</v>
      </c>
      <c r="W38" s="16" t="n">
        <f aca="false">SUM(W14:W37)</f>
        <v>1460</v>
      </c>
      <c r="X38" s="16" t="n">
        <f aca="false">SUM(X14:X37)</f>
        <v>1460</v>
      </c>
      <c r="Y38" s="16" t="n">
        <f aca="false">SUM(Y14:Y37)</f>
        <v>1460</v>
      </c>
      <c r="Z38" s="16" t="n">
        <f aca="false">SUM(Z14:Z37)</f>
        <v>0</v>
      </c>
      <c r="AA38" s="16" t="n">
        <f aca="false">SUM(AA14:AA37)</f>
        <v>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1022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79</v>
      </c>
      <c r="AE40" s="18"/>
      <c r="AF40" s="18"/>
      <c r="AG40" s="18"/>
      <c r="AH40" s="18"/>
    </row>
    <row r="41" customFormat="false" ht="27.75" hidden="false" customHeight="true" outlineLevel="0" collapsed="false"/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5" t="n">
        <f aca="false">AI38</f>
        <v>29230</v>
      </c>
      <c r="H10" s="5"/>
      <c r="I10" s="5"/>
      <c r="J10" s="5"/>
      <c r="K10" s="5"/>
      <c r="L10" s="5"/>
      <c r="M10" s="5"/>
    </row>
    <row r="11" customFormat="false" ht="31.5" hidden="false" customHeight="true" outlineLevel="0" collapsed="false"/>
    <row r="12" customFormat="false" ht="16.5" hidden="false" customHeight="true" outlineLevel="0" collapsed="false">
      <c r="B12" s="6" t="s">
        <v>14</v>
      </c>
      <c r="C12" s="7" t="s">
        <v>15</v>
      </c>
      <c r="D12" s="8" t="s">
        <v>16</v>
      </c>
      <c r="E12" s="8" t="s">
        <v>17</v>
      </c>
      <c r="F12" s="8" t="s">
        <v>18</v>
      </c>
      <c r="G12" s="8" t="s">
        <v>19</v>
      </c>
      <c r="H12" s="8" t="s">
        <v>20</v>
      </c>
      <c r="I12" s="8" t="s">
        <v>21</v>
      </c>
      <c r="J12" s="8" t="s">
        <v>22</v>
      </c>
      <c r="K12" s="8" t="s">
        <v>23</v>
      </c>
      <c r="L12" s="8" t="s">
        <v>24</v>
      </c>
      <c r="M12" s="8" t="s">
        <v>25</v>
      </c>
      <c r="N12" s="8" t="s">
        <v>26</v>
      </c>
      <c r="O12" s="8" t="s">
        <v>27</v>
      </c>
      <c r="P12" s="8" t="s">
        <v>28</v>
      </c>
      <c r="Q12" s="8" t="s">
        <v>29</v>
      </c>
      <c r="R12" s="8" t="s">
        <v>30</v>
      </c>
      <c r="S12" s="8" t="s">
        <v>31</v>
      </c>
      <c r="T12" s="8" t="s">
        <v>32</v>
      </c>
      <c r="U12" s="8" t="s">
        <v>33</v>
      </c>
      <c r="V12" s="8" t="s">
        <v>34</v>
      </c>
      <c r="W12" s="8" t="s">
        <v>35</v>
      </c>
      <c r="X12" s="8" t="s">
        <v>36</v>
      </c>
      <c r="Y12" s="8" t="s">
        <v>37</v>
      </c>
      <c r="Z12" s="8" t="s">
        <v>38</v>
      </c>
      <c r="AA12" s="8" t="s">
        <v>39</v>
      </c>
      <c r="AB12" s="8" t="s">
        <v>40</v>
      </c>
      <c r="AC12" s="8" t="s">
        <v>41</v>
      </c>
      <c r="AD12" s="8" t="s">
        <v>42</v>
      </c>
      <c r="AE12" s="8" t="s">
        <v>43</v>
      </c>
      <c r="AF12" s="8" t="s">
        <v>44</v>
      </c>
      <c r="AG12" s="8" t="s">
        <v>44</v>
      </c>
      <c r="AH12" s="8" t="s">
        <v>44</v>
      </c>
      <c r="AI12" s="7" t="s">
        <v>45</v>
      </c>
    </row>
    <row r="13" customFormat="false" ht="17.25" hidden="false" customHeight="true" outlineLevel="0" collapsed="false">
      <c r="B13" s="9" t="s">
        <v>46</v>
      </c>
      <c r="C13" s="10" t="s">
        <v>44</v>
      </c>
      <c r="D13" s="11" t="s">
        <v>47</v>
      </c>
      <c r="E13" s="11" t="s">
        <v>48</v>
      </c>
      <c r="F13" s="11" t="s">
        <v>49</v>
      </c>
      <c r="G13" s="11" t="s">
        <v>50</v>
      </c>
      <c r="H13" s="11" t="s">
        <v>51</v>
      </c>
      <c r="I13" s="11" t="s">
        <v>52</v>
      </c>
      <c r="J13" s="11" t="s">
        <v>53</v>
      </c>
      <c r="K13" s="11" t="s">
        <v>47</v>
      </c>
      <c r="L13" s="11" t="s">
        <v>48</v>
      </c>
      <c r="M13" s="11" t="s">
        <v>49</v>
      </c>
      <c r="N13" s="11" t="s">
        <v>50</v>
      </c>
      <c r="O13" s="11" t="s">
        <v>51</v>
      </c>
      <c r="P13" s="11" t="s">
        <v>52</v>
      </c>
      <c r="Q13" s="11" t="s">
        <v>53</v>
      </c>
      <c r="R13" s="11" t="s">
        <v>47</v>
      </c>
      <c r="S13" s="11" t="s">
        <v>48</v>
      </c>
      <c r="T13" s="11" t="s">
        <v>49</v>
      </c>
      <c r="U13" s="11" t="s">
        <v>50</v>
      </c>
      <c r="V13" s="11" t="s">
        <v>51</v>
      </c>
      <c r="W13" s="11" t="s">
        <v>52</v>
      </c>
      <c r="X13" s="11" t="s">
        <v>53</v>
      </c>
      <c r="Y13" s="11" t="s">
        <v>47</v>
      </c>
      <c r="Z13" s="11" t="s">
        <v>48</v>
      </c>
      <c r="AA13" s="11" t="s">
        <v>49</v>
      </c>
      <c r="AB13" s="11" t="s">
        <v>50</v>
      </c>
      <c r="AC13" s="11" t="s">
        <v>51</v>
      </c>
      <c r="AD13" s="11" t="s">
        <v>52</v>
      </c>
      <c r="AE13" s="11" t="s">
        <v>53</v>
      </c>
      <c r="AF13" s="11" t="s">
        <v>44</v>
      </c>
      <c r="AG13" s="11" t="s">
        <v>44</v>
      </c>
      <c r="AH13" s="11" t="s">
        <v>44</v>
      </c>
      <c r="AI13" s="12" t="s">
        <v>54</v>
      </c>
    </row>
    <row r="14" customFormat="false" ht="11.25" hidden="false" customHeight="true" outlineLevel="0" collapsed="false">
      <c r="B14" s="13" t="s">
        <v>55</v>
      </c>
      <c r="C14" s="14" t="n">
        <v>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160</v>
      </c>
      <c r="T14" s="14" t="n">
        <v>160</v>
      </c>
      <c r="U14" s="14" t="n">
        <v>160</v>
      </c>
      <c r="V14" s="14" t="n">
        <v>160</v>
      </c>
      <c r="W14" s="14" t="n">
        <v>160</v>
      </c>
      <c r="X14" s="14" t="n">
        <v>160</v>
      </c>
      <c r="Y14" s="14" t="n">
        <v>16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</row>
    <row r="15" customFormat="false" ht="11.25" hidden="false" customHeight="true" outlineLevel="0" collapsed="false">
      <c r="B15" s="13" t="s">
        <v>56</v>
      </c>
      <c r="C15" s="14" t="n">
        <v>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160</v>
      </c>
      <c r="T15" s="14" t="n">
        <v>160</v>
      </c>
      <c r="U15" s="14" t="n">
        <v>160</v>
      </c>
      <c r="V15" s="14" t="n">
        <v>160</v>
      </c>
      <c r="W15" s="14" t="n">
        <v>160</v>
      </c>
      <c r="X15" s="14" t="n">
        <v>160</v>
      </c>
      <c r="Y15" s="14" t="n">
        <v>16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</row>
    <row r="16" customFormat="false" ht="11.25" hidden="false" customHeight="true" outlineLevel="0" collapsed="false">
      <c r="B16" s="13" t="s">
        <v>57</v>
      </c>
      <c r="C16" s="14" t="n">
        <v>2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160</v>
      </c>
      <c r="T16" s="14" t="n">
        <v>160</v>
      </c>
      <c r="U16" s="14" t="n">
        <v>160</v>
      </c>
      <c r="V16" s="14" t="n">
        <v>160</v>
      </c>
      <c r="W16" s="14" t="n">
        <v>160</v>
      </c>
      <c r="X16" s="14" t="n">
        <v>160</v>
      </c>
      <c r="Y16" s="14" t="n">
        <v>16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</row>
    <row r="17" customFormat="false" ht="11.25" hidden="false" customHeight="true" outlineLevel="0" collapsed="false">
      <c r="B17" s="13" t="s">
        <v>58</v>
      </c>
      <c r="C17" s="14" t="n">
        <v>2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160</v>
      </c>
      <c r="T17" s="14" t="n">
        <v>160</v>
      </c>
      <c r="U17" s="14" t="n">
        <v>160</v>
      </c>
      <c r="V17" s="14" t="n">
        <v>160</v>
      </c>
      <c r="W17" s="14" t="n">
        <v>160</v>
      </c>
      <c r="X17" s="14" t="n">
        <v>160</v>
      </c>
      <c r="Y17" s="14" t="n">
        <v>16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</row>
    <row r="18" customFormat="false" ht="11.25" hidden="false" customHeight="true" outlineLevel="0" collapsed="false">
      <c r="B18" s="13" t="s">
        <v>59</v>
      </c>
      <c r="C18" s="14" t="n">
        <v>2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160</v>
      </c>
      <c r="T18" s="14" t="n">
        <v>160</v>
      </c>
      <c r="U18" s="14" t="n">
        <v>160</v>
      </c>
      <c r="V18" s="14" t="n">
        <v>160</v>
      </c>
      <c r="W18" s="14" t="n">
        <v>160</v>
      </c>
      <c r="X18" s="14" t="n">
        <v>160</v>
      </c>
      <c r="Y18" s="14" t="n">
        <v>16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</row>
    <row r="19" customFormat="false" ht="11.25" hidden="false" customHeight="true" outlineLevel="0" collapsed="false">
      <c r="B19" s="13" t="s">
        <v>60</v>
      </c>
      <c r="C19" s="14" t="n">
        <v>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160</v>
      </c>
      <c r="T19" s="14" t="n">
        <v>160</v>
      </c>
      <c r="U19" s="14" t="n">
        <v>160</v>
      </c>
      <c r="V19" s="14" t="n">
        <v>160</v>
      </c>
      <c r="W19" s="14" t="n">
        <v>160</v>
      </c>
      <c r="X19" s="14" t="n">
        <v>160</v>
      </c>
      <c r="Y19" s="14" t="n">
        <v>16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</row>
    <row r="20" customFormat="false" ht="11.25" hidden="false" customHeight="true" outlineLevel="0" collapsed="false">
      <c r="B20" s="13" t="s">
        <v>61</v>
      </c>
      <c r="C20" s="14" t="n">
        <v>2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160</v>
      </c>
      <c r="T20" s="14" t="n">
        <v>160</v>
      </c>
      <c r="U20" s="14" t="n">
        <v>160</v>
      </c>
      <c r="V20" s="14" t="n">
        <v>160</v>
      </c>
      <c r="W20" s="14" t="n">
        <v>160</v>
      </c>
      <c r="X20" s="14" t="n">
        <v>160</v>
      </c>
      <c r="Y20" s="14" t="n">
        <v>16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</row>
    <row r="21" customFormat="false" ht="11.25" hidden="false" customHeight="true" outlineLevel="0" collapsed="false">
      <c r="B21" s="13" t="s">
        <v>62</v>
      </c>
      <c r="C21" s="14" t="n">
        <v>2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60</v>
      </c>
      <c r="T21" s="14" t="n">
        <v>160</v>
      </c>
      <c r="U21" s="14" t="n">
        <v>160</v>
      </c>
      <c r="V21" s="14" t="n">
        <v>160</v>
      </c>
      <c r="W21" s="14" t="n">
        <v>160</v>
      </c>
      <c r="X21" s="14" t="n">
        <v>160</v>
      </c>
      <c r="Y21" s="14" t="n">
        <v>16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</row>
    <row r="22" customFormat="false" ht="11.25" hidden="false" customHeight="true" outlineLevel="0" collapsed="false">
      <c r="B22" s="13" t="s">
        <v>63</v>
      </c>
      <c r="C22" s="14" t="n">
        <v>2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160</v>
      </c>
      <c r="T22" s="14" t="n">
        <v>160</v>
      </c>
      <c r="U22" s="14" t="n">
        <v>160</v>
      </c>
      <c r="V22" s="14" t="n">
        <v>160</v>
      </c>
      <c r="W22" s="14" t="n">
        <v>160</v>
      </c>
      <c r="X22" s="14" t="n">
        <v>160</v>
      </c>
      <c r="Y22" s="14" t="n">
        <v>16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</row>
    <row r="23" customFormat="false" ht="11.25" hidden="false" customHeight="true" outlineLevel="0" collapsed="false">
      <c r="B23" s="13" t="s">
        <v>64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60</v>
      </c>
      <c r="T23" s="14" t="n">
        <v>160</v>
      </c>
      <c r="U23" s="14" t="n">
        <v>160</v>
      </c>
      <c r="V23" s="14" t="n">
        <v>160</v>
      </c>
      <c r="W23" s="14" t="n">
        <v>160</v>
      </c>
      <c r="X23" s="14" t="n">
        <v>160</v>
      </c>
      <c r="Y23" s="14" t="n">
        <v>16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</row>
    <row r="24" customFormat="false" ht="11.25" hidden="false" customHeight="true" outlineLevel="0" collapsed="false">
      <c r="B24" s="13" t="s">
        <v>65</v>
      </c>
      <c r="C24" s="14" t="n">
        <v>2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160</v>
      </c>
      <c r="T24" s="14" t="n">
        <v>160</v>
      </c>
      <c r="U24" s="14" t="n">
        <v>160</v>
      </c>
      <c r="V24" s="14" t="n">
        <v>160</v>
      </c>
      <c r="W24" s="14" t="n">
        <v>160</v>
      </c>
      <c r="X24" s="14" t="n">
        <v>160</v>
      </c>
      <c r="Y24" s="14" t="n">
        <v>16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</row>
    <row r="25" customFormat="false" ht="11.25" hidden="false" customHeight="true" outlineLevel="0" collapsed="false">
      <c r="B25" s="13" t="s">
        <v>66</v>
      </c>
      <c r="C25" s="14" t="n">
        <v>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160</v>
      </c>
      <c r="T25" s="14" t="n">
        <v>160</v>
      </c>
      <c r="U25" s="14" t="n">
        <v>160</v>
      </c>
      <c r="V25" s="14" t="n">
        <v>160</v>
      </c>
      <c r="W25" s="14" t="n">
        <v>160</v>
      </c>
      <c r="X25" s="14" t="n">
        <v>160</v>
      </c>
      <c r="Y25" s="14" t="n">
        <v>16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</row>
    <row r="26" customFormat="false" ht="11.25" hidden="false" customHeight="true" outlineLevel="0" collapsed="false">
      <c r="B26" s="13" t="s">
        <v>67</v>
      </c>
      <c r="C26" s="14" t="n">
        <v>2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160</v>
      </c>
      <c r="T26" s="14" t="n">
        <v>160</v>
      </c>
      <c r="U26" s="14" t="n">
        <v>160</v>
      </c>
      <c r="V26" s="14" t="n">
        <v>160</v>
      </c>
      <c r="W26" s="14" t="n">
        <v>160</v>
      </c>
      <c r="X26" s="14" t="n">
        <v>160</v>
      </c>
      <c r="Y26" s="14" t="n">
        <v>16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</row>
    <row r="27" customFormat="false" ht="11.25" hidden="false" customHeight="true" outlineLevel="0" collapsed="false">
      <c r="B27" s="13" t="s">
        <v>68</v>
      </c>
      <c r="C27" s="14" t="n">
        <v>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160</v>
      </c>
      <c r="T27" s="14" t="n">
        <v>160</v>
      </c>
      <c r="U27" s="14" t="n">
        <v>160</v>
      </c>
      <c r="V27" s="14" t="n">
        <v>160</v>
      </c>
      <c r="W27" s="14" t="n">
        <v>160</v>
      </c>
      <c r="X27" s="14" t="n">
        <v>160</v>
      </c>
      <c r="Y27" s="14" t="n">
        <v>16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</row>
    <row r="28" customFormat="false" ht="11.25" hidden="false" customHeight="true" outlineLevel="0" collapsed="false">
      <c r="B28" s="13" t="s">
        <v>69</v>
      </c>
      <c r="C28" s="14" t="n">
        <v>2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60</v>
      </c>
      <c r="T28" s="14" t="n">
        <v>160</v>
      </c>
      <c r="U28" s="14" t="n">
        <v>160</v>
      </c>
      <c r="V28" s="14" t="n">
        <v>160</v>
      </c>
      <c r="W28" s="14" t="n">
        <v>160</v>
      </c>
      <c r="X28" s="14" t="n">
        <v>160</v>
      </c>
      <c r="Y28" s="14" t="n">
        <v>16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</row>
    <row r="29" customFormat="false" ht="11.25" hidden="false" customHeight="true" outlineLevel="0" collapsed="false">
      <c r="B29" s="13" t="s">
        <v>70</v>
      </c>
      <c r="C29" s="14" t="n">
        <v>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160</v>
      </c>
      <c r="T29" s="14" t="n">
        <v>160</v>
      </c>
      <c r="U29" s="14" t="n">
        <v>160</v>
      </c>
      <c r="V29" s="14" t="n">
        <v>160</v>
      </c>
      <c r="W29" s="14" t="n">
        <v>160</v>
      </c>
      <c r="X29" s="14" t="n">
        <v>160</v>
      </c>
      <c r="Y29" s="14" t="n">
        <v>16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</row>
    <row r="30" customFormat="false" ht="11.25" hidden="false" customHeight="true" outlineLevel="0" collapsed="false">
      <c r="B30" s="13" t="s">
        <v>71</v>
      </c>
      <c r="C30" s="14" t="n">
        <v>2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210</v>
      </c>
      <c r="T30" s="14" t="n">
        <v>210</v>
      </c>
      <c r="U30" s="14" t="n">
        <v>210</v>
      </c>
      <c r="V30" s="14" t="n">
        <v>210</v>
      </c>
      <c r="W30" s="14" t="n">
        <v>210</v>
      </c>
      <c r="X30" s="14" t="n">
        <v>210</v>
      </c>
      <c r="Y30" s="14" t="n">
        <v>21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</row>
    <row r="31" customFormat="false" ht="11.25" hidden="false" customHeight="true" outlineLevel="0" collapsed="false">
      <c r="B31" s="13" t="s">
        <v>72</v>
      </c>
      <c r="C31" s="14" t="n">
        <v>2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210</v>
      </c>
      <c r="T31" s="14" t="n">
        <v>210</v>
      </c>
      <c r="U31" s="14" t="n">
        <v>210</v>
      </c>
      <c r="V31" s="14" t="n">
        <v>210</v>
      </c>
      <c r="W31" s="14" t="n">
        <v>210</v>
      </c>
      <c r="X31" s="14" t="n">
        <v>210</v>
      </c>
      <c r="Y31" s="14" t="n">
        <v>21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</row>
    <row r="32" customFormat="false" ht="11.25" hidden="false" customHeight="true" outlineLevel="0" collapsed="false">
      <c r="B32" s="13" t="s">
        <v>73</v>
      </c>
      <c r="C32" s="14" t="n">
        <v>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210</v>
      </c>
      <c r="T32" s="14" t="n">
        <v>210</v>
      </c>
      <c r="U32" s="14" t="n">
        <v>210</v>
      </c>
      <c r="V32" s="14" t="n">
        <v>210</v>
      </c>
      <c r="W32" s="14" t="n">
        <v>210</v>
      </c>
      <c r="X32" s="14" t="n">
        <v>210</v>
      </c>
      <c r="Y32" s="14" t="n">
        <v>21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</row>
    <row r="33" customFormat="false" ht="11.25" hidden="false" customHeight="true" outlineLevel="0" collapsed="false">
      <c r="B33" s="13" t="s">
        <v>74</v>
      </c>
      <c r="C33" s="14" t="n">
        <v>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210</v>
      </c>
      <c r="T33" s="14" t="n">
        <v>210</v>
      </c>
      <c r="U33" s="14" t="n">
        <v>210</v>
      </c>
      <c r="V33" s="14" t="n">
        <v>210</v>
      </c>
      <c r="W33" s="14" t="n">
        <v>210</v>
      </c>
      <c r="X33" s="14" t="n">
        <v>210</v>
      </c>
      <c r="Y33" s="14" t="n">
        <v>21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</row>
    <row r="34" customFormat="false" ht="11.25" hidden="false" customHeight="true" outlineLevel="0" collapsed="false">
      <c r="B34" s="13" t="s">
        <v>75</v>
      </c>
      <c r="C34" s="14" t="n">
        <v>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210</v>
      </c>
      <c r="T34" s="14" t="n">
        <v>210</v>
      </c>
      <c r="U34" s="14" t="n">
        <v>210</v>
      </c>
      <c r="V34" s="14" t="n">
        <v>210</v>
      </c>
      <c r="W34" s="14" t="n">
        <v>210</v>
      </c>
      <c r="X34" s="14" t="n">
        <v>210</v>
      </c>
      <c r="Y34" s="14" t="n">
        <v>21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</row>
    <row r="35" customFormat="false" ht="11.25" hidden="false" customHeight="true" outlineLevel="0" collapsed="false">
      <c r="B35" s="13" t="s">
        <v>76</v>
      </c>
      <c r="C35" s="14" t="n">
        <v>2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210</v>
      </c>
      <c r="T35" s="14" t="n">
        <v>210</v>
      </c>
      <c r="U35" s="14" t="n">
        <v>210</v>
      </c>
      <c r="V35" s="14" t="n">
        <v>210</v>
      </c>
      <c r="W35" s="14" t="n">
        <v>210</v>
      </c>
      <c r="X35" s="14" t="n">
        <v>210</v>
      </c>
      <c r="Y35" s="14" t="n">
        <v>21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</row>
    <row r="36" customFormat="false" ht="11.25" hidden="false" customHeight="true" outlineLevel="0" collapsed="false">
      <c r="B36" s="13" t="s">
        <v>77</v>
      </c>
      <c r="C36" s="14" t="n">
        <v>2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210</v>
      </c>
      <c r="T36" s="14" t="n">
        <v>210</v>
      </c>
      <c r="U36" s="14" t="n">
        <v>210</v>
      </c>
      <c r="V36" s="14" t="n">
        <v>210</v>
      </c>
      <c r="W36" s="14" t="n">
        <v>210</v>
      </c>
      <c r="X36" s="14" t="n">
        <v>160</v>
      </c>
      <c r="Y36" s="14" t="n">
        <v>16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</row>
    <row r="37" customFormat="false" ht="11.25" hidden="false" customHeight="true" outlineLevel="0" collapsed="false">
      <c r="B37" s="13" t="s">
        <v>78</v>
      </c>
      <c r="C37" s="14" t="n">
        <v>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160</v>
      </c>
      <c r="T37" s="14" t="n">
        <v>160</v>
      </c>
      <c r="U37" s="14" t="n">
        <v>160</v>
      </c>
      <c r="V37" s="14" t="n">
        <v>160</v>
      </c>
      <c r="W37" s="14" t="n">
        <v>160</v>
      </c>
      <c r="X37" s="14" t="n">
        <v>160</v>
      </c>
      <c r="Y37" s="14" t="n">
        <v>16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</row>
    <row r="38" customFormat="false" ht="9" hidden="false" customHeight="true" outlineLevel="0" collapsed="false">
      <c r="B38" s="15"/>
      <c r="C38" s="10" t="s">
        <v>44</v>
      </c>
      <c r="D38" s="16" t="n">
        <f aca="false">SUM(D14:D37)</f>
        <v>0</v>
      </c>
      <c r="E38" s="16" t="n">
        <f aca="false">SUM(E14:E37)</f>
        <v>0</v>
      </c>
      <c r="F38" s="16" t="n">
        <f aca="false">SUM(F14:F37)</f>
        <v>0</v>
      </c>
      <c r="G38" s="16" t="n">
        <f aca="false">SUM(G14:G37)</f>
        <v>0</v>
      </c>
      <c r="H38" s="16" t="n">
        <f aca="false">SUM(H14:H37)</f>
        <v>0</v>
      </c>
      <c r="I38" s="16" t="n">
        <f aca="false">SUM(I14:I37)</f>
        <v>0</v>
      </c>
      <c r="J38" s="16" t="n">
        <f aca="false">SUM(J14:J37)</f>
        <v>0</v>
      </c>
      <c r="K38" s="16" t="n">
        <f aca="false">SUM(K14:K37)</f>
        <v>0</v>
      </c>
      <c r="L38" s="16" t="n">
        <f aca="false">SUM(L14:L37)</f>
        <v>0</v>
      </c>
      <c r="M38" s="16" t="n">
        <f aca="false">SUM(M14:M37)</f>
        <v>0</v>
      </c>
      <c r="N38" s="16" t="n">
        <f aca="false">SUM(N14:N37)</f>
        <v>0</v>
      </c>
      <c r="O38" s="16" t="n">
        <f aca="false">SUM(O14:O37)</f>
        <v>0</v>
      </c>
      <c r="P38" s="16" t="n">
        <f aca="false">SUM(P14:P37)</f>
        <v>0</v>
      </c>
      <c r="Q38" s="16" t="n">
        <f aca="false">SUM(Q14:Q37)</f>
        <v>0</v>
      </c>
      <c r="R38" s="16" t="n">
        <f aca="false">SUM(R14:R37)</f>
        <v>0</v>
      </c>
      <c r="S38" s="16" t="n">
        <f aca="false">SUM(S14:S37)</f>
        <v>4190</v>
      </c>
      <c r="T38" s="16" t="n">
        <f aca="false">SUM(T14:T37)</f>
        <v>4190</v>
      </c>
      <c r="U38" s="16" t="n">
        <f aca="false">SUM(U14:U37)</f>
        <v>4190</v>
      </c>
      <c r="V38" s="16" t="n">
        <f aca="false">SUM(V14:V37)</f>
        <v>4190</v>
      </c>
      <c r="W38" s="16" t="n">
        <f aca="false">SUM(W14:W37)</f>
        <v>4190</v>
      </c>
      <c r="X38" s="16" t="n">
        <f aca="false">SUM(X14:X37)</f>
        <v>4140</v>
      </c>
      <c r="Y38" s="16" t="n">
        <f aca="false">SUM(Y14:Y37)</f>
        <v>4140</v>
      </c>
      <c r="Z38" s="16" t="n">
        <f aca="false">SUM(Z14:Z37)</f>
        <v>0</v>
      </c>
      <c r="AA38" s="16" t="n">
        <f aca="false">SUM(AA14:AA37)</f>
        <v>0</v>
      </c>
      <c r="AB38" s="16" t="n">
        <f aca="false">SUM(AB14:AB37)</f>
        <v>0</v>
      </c>
      <c r="AC38" s="16" t="n">
        <f aca="false">SUM(AC14:AC37)</f>
        <v>0</v>
      </c>
      <c r="AD38" s="16" t="n">
        <f aca="false">SUM(AD14:AD37)</f>
        <v>0</v>
      </c>
      <c r="AE38" s="16" t="n">
        <f aca="false">SUM(AE14:AE37)</f>
        <v>0</v>
      </c>
      <c r="AF38" s="16" t="n">
        <f aca="false">SUM(AF14:AF37)</f>
        <v>0</v>
      </c>
      <c r="AG38" s="16" t="n">
        <f aca="false">SUM(AG14:AG37)</f>
        <v>0</v>
      </c>
      <c r="AH38" s="16" t="n">
        <f aca="false">SUM(AH14:AH37)</f>
        <v>0</v>
      </c>
      <c r="AI38" s="16" t="n">
        <f aca="false">SUM(D38:AH38)</f>
        <v>2923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7"/>
      <c r="D40" s="17"/>
      <c r="E40" s="17"/>
      <c r="F40" s="17"/>
      <c r="G40" s="17"/>
      <c r="H40" s="17"/>
      <c r="AD40" s="18" t="s">
        <v>79</v>
      </c>
      <c r="AE40" s="18"/>
      <c r="AF40" s="18"/>
      <c r="AG40" s="18"/>
      <c r="AH40" s="18"/>
    </row>
    <row r="41" customFormat="false" ht="27.75" hidden="false" customHeight="true" outlineLevel="0" collapsed="false"/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58:09Z</dcterms:created>
  <dc:creator>Crystal Decisions</dc:creator>
  <dc:description>Powered by Crystal</dc:description>
  <dc:language>en-US</dc:language>
  <cp:lastModifiedBy>Catalin Vreme</cp:lastModifiedBy>
  <dcterms:modified xsi:type="dcterms:W3CDTF">2015-02-12T12:07:0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BB7E7A9E7EEA5CD631161A3F107188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28F8F5FC068399482A26EC53E93A259564F1A1C09C3A59FB51BE3854</vt:lpwstr>
  </property>
  <property fmtid="{D5CDD505-2E9C-101B-9397-08002B2CF9AE}" pid="8" name="Business Objects Context Information6">
    <vt:lpwstr>A374575948F5F65E80FCA7C34853811B7B9C2F341204BF5073748E20EF40F0A5E17368ECCAA52D96042E0CF2C56E6E91565D69129AB830C7E91BA2EE2AEC5D73DC27B8F9</vt:lpwstr>
  </property>
</Properties>
</file>