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t xml:space="preserve">Tender</t>
  </si>
  <si>
    <t xml:space="preserve">18/2015</t>
  </si>
  <si>
    <t xml:space="preserve">Date of Publishing</t>
  </si>
  <si>
    <t xml:space="preserve">05.02.2015</t>
  </si>
  <si>
    <t xml:space="preserve">Procurement Period</t>
  </si>
  <si>
    <t xml:space="preserve">09.02.2015 - 15.02.2015</t>
  </si>
  <si>
    <t xml:space="preserve">Month</t>
  </si>
  <si>
    <t xml:space="preserve">Februar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N55" activeCellId="0" sqref="AN5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1022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3</v>
      </c>
      <c r="AH9" s="6" t="s">
        <v>43</v>
      </c>
      <c r="AI9" s="5" t="s">
        <v>44</v>
      </c>
    </row>
    <row r="10" customFormat="false" ht="17.25" hidden="false" customHeight="true" outlineLevel="0" collapsed="false">
      <c r="B10" s="7" t="s">
        <v>45</v>
      </c>
      <c r="C10" s="8" t="s">
        <v>43</v>
      </c>
      <c r="D10" s="9" t="s">
        <v>46</v>
      </c>
      <c r="E10" s="9" t="s">
        <v>47</v>
      </c>
      <c r="F10" s="9" t="s">
        <v>48</v>
      </c>
      <c r="G10" s="9" t="s">
        <v>49</v>
      </c>
      <c r="H10" s="9" t="s">
        <v>50</v>
      </c>
      <c r="I10" s="9" t="s">
        <v>51</v>
      </c>
      <c r="J10" s="9" t="s">
        <v>52</v>
      </c>
      <c r="K10" s="9" t="s">
        <v>46</v>
      </c>
      <c r="L10" s="9" t="s">
        <v>47</v>
      </c>
      <c r="M10" s="9" t="s">
        <v>48</v>
      </c>
      <c r="N10" s="9" t="s">
        <v>49</v>
      </c>
      <c r="O10" s="9" t="s">
        <v>50</v>
      </c>
      <c r="P10" s="9" t="s">
        <v>51</v>
      </c>
      <c r="Q10" s="9" t="s">
        <v>52</v>
      </c>
      <c r="R10" s="9" t="s">
        <v>46</v>
      </c>
      <c r="S10" s="9" t="s">
        <v>47</v>
      </c>
      <c r="T10" s="9" t="s">
        <v>48</v>
      </c>
      <c r="U10" s="9" t="s">
        <v>49</v>
      </c>
      <c r="V10" s="9" t="s">
        <v>50</v>
      </c>
      <c r="W10" s="9" t="s">
        <v>51</v>
      </c>
      <c r="X10" s="9" t="s">
        <v>52</v>
      </c>
      <c r="Y10" s="9" t="s">
        <v>46</v>
      </c>
      <c r="Z10" s="9" t="s">
        <v>47</v>
      </c>
      <c r="AA10" s="9" t="s">
        <v>48</v>
      </c>
      <c r="AB10" s="9" t="s">
        <v>49</v>
      </c>
      <c r="AC10" s="9" t="s">
        <v>50</v>
      </c>
      <c r="AD10" s="9" t="s">
        <v>51</v>
      </c>
      <c r="AE10" s="9" t="s">
        <v>52</v>
      </c>
      <c r="AF10" s="9" t="s">
        <v>43</v>
      </c>
      <c r="AG10" s="9" t="s">
        <v>43</v>
      </c>
      <c r="AH10" s="9" t="s">
        <v>43</v>
      </c>
      <c r="AI10" s="10" t="s">
        <v>53</v>
      </c>
    </row>
    <row r="11" customFormat="false" ht="11.25" hidden="false" customHeight="true" outlineLevel="0" collapsed="false">
      <c r="B11" s="11" t="s">
        <v>54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70</v>
      </c>
      <c r="M11" s="12" t="n">
        <v>70</v>
      </c>
      <c r="N11" s="12" t="n">
        <v>70</v>
      </c>
      <c r="O11" s="12" t="n">
        <v>70</v>
      </c>
      <c r="P11" s="12" t="n">
        <v>70</v>
      </c>
      <c r="Q11" s="12" t="n">
        <v>70</v>
      </c>
      <c r="R11" s="12" t="n">
        <v>7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5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70</v>
      </c>
      <c r="M12" s="12" t="n">
        <v>70</v>
      </c>
      <c r="N12" s="12" t="n">
        <v>70</v>
      </c>
      <c r="O12" s="12" t="n">
        <v>70</v>
      </c>
      <c r="P12" s="12" t="n">
        <v>70</v>
      </c>
      <c r="Q12" s="12" t="n">
        <v>70</v>
      </c>
      <c r="R12" s="12" t="n">
        <v>7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6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70</v>
      </c>
      <c r="M13" s="12" t="n">
        <v>70</v>
      </c>
      <c r="N13" s="12" t="n">
        <v>70</v>
      </c>
      <c r="O13" s="12" t="n">
        <v>70</v>
      </c>
      <c r="P13" s="12" t="n">
        <v>70</v>
      </c>
      <c r="Q13" s="12" t="n">
        <v>70</v>
      </c>
      <c r="R13" s="12" t="n">
        <v>7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7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70</v>
      </c>
      <c r="M14" s="12" t="n">
        <v>70</v>
      </c>
      <c r="N14" s="12" t="n">
        <v>70</v>
      </c>
      <c r="O14" s="12" t="n">
        <v>70</v>
      </c>
      <c r="P14" s="12" t="n">
        <v>70</v>
      </c>
      <c r="Q14" s="12" t="n">
        <v>70</v>
      </c>
      <c r="R14" s="12" t="n">
        <v>7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8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70</v>
      </c>
      <c r="M15" s="12" t="n">
        <v>70</v>
      </c>
      <c r="N15" s="12" t="n">
        <v>70</v>
      </c>
      <c r="O15" s="12" t="n">
        <v>70</v>
      </c>
      <c r="P15" s="12" t="n">
        <v>70</v>
      </c>
      <c r="Q15" s="12" t="n">
        <v>70</v>
      </c>
      <c r="R15" s="12" t="n">
        <v>7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59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50</v>
      </c>
      <c r="M16" s="12" t="n">
        <v>50</v>
      </c>
      <c r="N16" s="12" t="n">
        <v>50</v>
      </c>
      <c r="O16" s="12" t="n">
        <v>50</v>
      </c>
      <c r="P16" s="12" t="n">
        <v>50</v>
      </c>
      <c r="Q16" s="12" t="n">
        <v>50</v>
      </c>
      <c r="R16" s="12" t="n">
        <v>5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0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50</v>
      </c>
      <c r="M17" s="12" t="n">
        <v>50</v>
      </c>
      <c r="N17" s="12" t="n">
        <v>50</v>
      </c>
      <c r="O17" s="12" t="n">
        <v>50</v>
      </c>
      <c r="P17" s="12" t="n">
        <v>50</v>
      </c>
      <c r="Q17" s="12" t="n">
        <v>50</v>
      </c>
      <c r="R17" s="12" t="n">
        <v>5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1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50</v>
      </c>
      <c r="M18" s="12" t="n">
        <v>50</v>
      </c>
      <c r="N18" s="12" t="n">
        <v>50</v>
      </c>
      <c r="O18" s="12" t="n">
        <v>50</v>
      </c>
      <c r="P18" s="12" t="n">
        <v>50</v>
      </c>
      <c r="Q18" s="12" t="n">
        <v>50</v>
      </c>
      <c r="R18" s="12" t="n">
        <v>5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2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 t="n">
        <v>5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3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50</v>
      </c>
      <c r="M20" s="12" t="n">
        <v>50</v>
      </c>
      <c r="N20" s="12" t="n">
        <v>50</v>
      </c>
      <c r="O20" s="12" t="n">
        <v>50</v>
      </c>
      <c r="P20" s="12" t="n">
        <v>50</v>
      </c>
      <c r="Q20" s="12" t="n">
        <v>50</v>
      </c>
      <c r="R20" s="12" t="n">
        <v>5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4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70</v>
      </c>
      <c r="M21" s="12" t="n">
        <v>70</v>
      </c>
      <c r="N21" s="12" t="n">
        <v>70</v>
      </c>
      <c r="O21" s="12" t="n">
        <v>70</v>
      </c>
      <c r="P21" s="12" t="n">
        <v>70</v>
      </c>
      <c r="Q21" s="12" t="n">
        <v>70</v>
      </c>
      <c r="R21" s="12" t="n">
        <v>7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5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70</v>
      </c>
      <c r="M22" s="12" t="n">
        <v>70</v>
      </c>
      <c r="N22" s="12" t="n">
        <v>70</v>
      </c>
      <c r="O22" s="12" t="n">
        <v>70</v>
      </c>
      <c r="P22" s="12" t="n">
        <v>70</v>
      </c>
      <c r="Q22" s="12" t="n">
        <v>70</v>
      </c>
      <c r="R22" s="12" t="n">
        <v>7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6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70</v>
      </c>
      <c r="M23" s="12" t="n">
        <v>70</v>
      </c>
      <c r="N23" s="12" t="n">
        <v>70</v>
      </c>
      <c r="O23" s="12" t="n">
        <v>70</v>
      </c>
      <c r="P23" s="12" t="n">
        <v>70</v>
      </c>
      <c r="Q23" s="12" t="n">
        <v>70</v>
      </c>
      <c r="R23" s="12" t="n">
        <v>7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7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70</v>
      </c>
      <c r="M24" s="12" t="n">
        <v>70</v>
      </c>
      <c r="N24" s="12" t="n">
        <v>70</v>
      </c>
      <c r="O24" s="12" t="n">
        <v>70</v>
      </c>
      <c r="P24" s="12" t="n">
        <v>70</v>
      </c>
      <c r="Q24" s="12" t="n">
        <v>70</v>
      </c>
      <c r="R24" s="12" t="n">
        <v>7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8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70</v>
      </c>
      <c r="M25" s="12" t="n">
        <v>70</v>
      </c>
      <c r="N25" s="12" t="n">
        <v>70</v>
      </c>
      <c r="O25" s="12" t="n">
        <v>70</v>
      </c>
      <c r="P25" s="12" t="n">
        <v>70</v>
      </c>
      <c r="Q25" s="12" t="n">
        <v>70</v>
      </c>
      <c r="R25" s="12" t="n">
        <v>7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69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70</v>
      </c>
      <c r="M26" s="12" t="n">
        <v>70</v>
      </c>
      <c r="N26" s="12" t="n">
        <v>70</v>
      </c>
      <c r="O26" s="12" t="n">
        <v>70</v>
      </c>
      <c r="P26" s="12" t="n">
        <v>70</v>
      </c>
      <c r="Q26" s="12" t="n">
        <v>70</v>
      </c>
      <c r="R26" s="12" t="n">
        <v>7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0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50</v>
      </c>
      <c r="M27" s="12" t="n">
        <v>50</v>
      </c>
      <c r="N27" s="12" t="n">
        <v>50</v>
      </c>
      <c r="O27" s="12" t="n">
        <v>50</v>
      </c>
      <c r="P27" s="12" t="n">
        <v>50</v>
      </c>
      <c r="Q27" s="12" t="n">
        <v>50</v>
      </c>
      <c r="R27" s="12" t="n">
        <v>5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1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50</v>
      </c>
      <c r="M28" s="12" t="n">
        <v>50</v>
      </c>
      <c r="N28" s="12" t="n">
        <v>50</v>
      </c>
      <c r="O28" s="12" t="n">
        <v>50</v>
      </c>
      <c r="P28" s="12" t="n">
        <v>50</v>
      </c>
      <c r="Q28" s="12" t="n">
        <v>50</v>
      </c>
      <c r="R28" s="12" t="n">
        <v>5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2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50</v>
      </c>
      <c r="M29" s="12" t="n">
        <v>50</v>
      </c>
      <c r="N29" s="12" t="n">
        <v>50</v>
      </c>
      <c r="O29" s="12" t="n">
        <v>50</v>
      </c>
      <c r="P29" s="12" t="n">
        <v>50</v>
      </c>
      <c r="Q29" s="12" t="n">
        <v>50</v>
      </c>
      <c r="R29" s="12" t="n">
        <v>5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3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50</v>
      </c>
      <c r="M30" s="12" t="n">
        <v>50</v>
      </c>
      <c r="N30" s="12" t="n">
        <v>50</v>
      </c>
      <c r="O30" s="12" t="n">
        <v>50</v>
      </c>
      <c r="P30" s="12" t="n">
        <v>50</v>
      </c>
      <c r="Q30" s="12" t="n">
        <v>50</v>
      </c>
      <c r="R30" s="12" t="n">
        <v>5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4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50</v>
      </c>
      <c r="M31" s="12" t="n">
        <v>50</v>
      </c>
      <c r="N31" s="12" t="n">
        <v>50</v>
      </c>
      <c r="O31" s="12" t="n">
        <v>50</v>
      </c>
      <c r="P31" s="12" t="n">
        <v>50</v>
      </c>
      <c r="Q31" s="12" t="n">
        <v>50</v>
      </c>
      <c r="R31" s="12" t="n">
        <v>5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5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50</v>
      </c>
      <c r="M32" s="12" t="n">
        <v>50</v>
      </c>
      <c r="N32" s="12" t="n">
        <v>50</v>
      </c>
      <c r="O32" s="12" t="n">
        <v>50</v>
      </c>
      <c r="P32" s="12" t="n">
        <v>50</v>
      </c>
      <c r="Q32" s="12" t="n">
        <v>50</v>
      </c>
      <c r="R32" s="12" t="n">
        <v>5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6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70</v>
      </c>
      <c r="M33" s="12" t="n">
        <v>70</v>
      </c>
      <c r="N33" s="12" t="n">
        <v>70</v>
      </c>
      <c r="O33" s="12" t="n">
        <v>70</v>
      </c>
      <c r="P33" s="12" t="n">
        <v>70</v>
      </c>
      <c r="Q33" s="12" t="n">
        <v>70</v>
      </c>
      <c r="R33" s="12" t="n">
        <v>7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7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70</v>
      </c>
      <c r="M34" s="12" t="n">
        <v>70</v>
      </c>
      <c r="N34" s="12" t="n">
        <v>70</v>
      </c>
      <c r="O34" s="12" t="n">
        <v>70</v>
      </c>
      <c r="P34" s="12" t="n">
        <v>70</v>
      </c>
      <c r="Q34" s="12" t="n">
        <v>70</v>
      </c>
      <c r="R34" s="12" t="n">
        <v>7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3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1460</v>
      </c>
      <c r="M35" s="14" t="n">
        <f aca="false">SUM(M11:M34)</f>
        <v>1460</v>
      </c>
      <c r="N35" s="14" t="n">
        <f aca="false">SUM(N11:N34)</f>
        <v>1460</v>
      </c>
      <c r="O35" s="14" t="n">
        <f aca="false">SUM(O11:O34)</f>
        <v>1460</v>
      </c>
      <c r="P35" s="14" t="n">
        <f aca="false">SUM(P11:P34)</f>
        <v>1460</v>
      </c>
      <c r="Q35" s="14" t="n">
        <f aca="false">SUM(Q11:Q34)</f>
        <v>1460</v>
      </c>
      <c r="R35" s="14" t="n">
        <f aca="false">SUM(R11:R34)</f>
        <v>146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1022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78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S36" activeCellId="0" sqref="AS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7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2923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3</v>
      </c>
      <c r="AH9" s="6" t="s">
        <v>43</v>
      </c>
      <c r="AI9" s="5" t="s">
        <v>44</v>
      </c>
    </row>
    <row r="10" customFormat="false" ht="17.25" hidden="false" customHeight="true" outlineLevel="0" collapsed="false">
      <c r="B10" s="7" t="s">
        <v>45</v>
      </c>
      <c r="C10" s="8" t="s">
        <v>43</v>
      </c>
      <c r="D10" s="9" t="s">
        <v>46</v>
      </c>
      <c r="E10" s="9" t="s">
        <v>47</v>
      </c>
      <c r="F10" s="9" t="s">
        <v>48</v>
      </c>
      <c r="G10" s="9" t="s">
        <v>49</v>
      </c>
      <c r="H10" s="9" t="s">
        <v>50</v>
      </c>
      <c r="I10" s="9" t="s">
        <v>51</v>
      </c>
      <c r="J10" s="9" t="s">
        <v>52</v>
      </c>
      <c r="K10" s="9" t="s">
        <v>46</v>
      </c>
      <c r="L10" s="9" t="s">
        <v>47</v>
      </c>
      <c r="M10" s="9" t="s">
        <v>48</v>
      </c>
      <c r="N10" s="9" t="s">
        <v>49</v>
      </c>
      <c r="O10" s="9" t="s">
        <v>50</v>
      </c>
      <c r="P10" s="9" t="s">
        <v>51</v>
      </c>
      <c r="Q10" s="9" t="s">
        <v>52</v>
      </c>
      <c r="R10" s="9" t="s">
        <v>46</v>
      </c>
      <c r="S10" s="9" t="s">
        <v>47</v>
      </c>
      <c r="T10" s="9" t="s">
        <v>48</v>
      </c>
      <c r="U10" s="9" t="s">
        <v>49</v>
      </c>
      <c r="V10" s="9" t="s">
        <v>50</v>
      </c>
      <c r="W10" s="9" t="s">
        <v>51</v>
      </c>
      <c r="X10" s="9" t="s">
        <v>52</v>
      </c>
      <c r="Y10" s="9" t="s">
        <v>46</v>
      </c>
      <c r="Z10" s="9" t="s">
        <v>47</v>
      </c>
      <c r="AA10" s="9" t="s">
        <v>48</v>
      </c>
      <c r="AB10" s="9" t="s">
        <v>49</v>
      </c>
      <c r="AC10" s="9" t="s">
        <v>50</v>
      </c>
      <c r="AD10" s="9" t="s">
        <v>51</v>
      </c>
      <c r="AE10" s="9" t="s">
        <v>52</v>
      </c>
      <c r="AF10" s="9" t="s">
        <v>43</v>
      </c>
      <c r="AG10" s="9" t="s">
        <v>43</v>
      </c>
      <c r="AH10" s="9" t="s">
        <v>43</v>
      </c>
      <c r="AI10" s="10" t="s">
        <v>53</v>
      </c>
    </row>
    <row r="11" customFormat="false" ht="11.25" hidden="false" customHeight="true" outlineLevel="0" collapsed="false">
      <c r="B11" s="11" t="s">
        <v>54</v>
      </c>
      <c r="C11" s="12" t="n">
        <v>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160</v>
      </c>
      <c r="M11" s="12" t="n">
        <v>160</v>
      </c>
      <c r="N11" s="12" t="n">
        <v>160</v>
      </c>
      <c r="O11" s="12" t="n">
        <v>160</v>
      </c>
      <c r="P11" s="12" t="n">
        <v>160</v>
      </c>
      <c r="Q11" s="12" t="n">
        <v>160</v>
      </c>
      <c r="R11" s="12" t="n">
        <v>16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5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160</v>
      </c>
      <c r="M12" s="12" t="n">
        <v>160</v>
      </c>
      <c r="N12" s="12" t="n">
        <v>160</v>
      </c>
      <c r="O12" s="12" t="n">
        <v>160</v>
      </c>
      <c r="P12" s="12" t="n">
        <v>160</v>
      </c>
      <c r="Q12" s="12" t="n">
        <v>160</v>
      </c>
      <c r="R12" s="12" t="n">
        <v>16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6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60</v>
      </c>
      <c r="M13" s="12" t="n">
        <v>160</v>
      </c>
      <c r="N13" s="12" t="n">
        <v>160</v>
      </c>
      <c r="O13" s="12" t="n">
        <v>160</v>
      </c>
      <c r="P13" s="12" t="n">
        <v>160</v>
      </c>
      <c r="Q13" s="12" t="n">
        <v>160</v>
      </c>
      <c r="R13" s="12" t="n">
        <v>16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7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60</v>
      </c>
      <c r="M14" s="12" t="n">
        <v>160</v>
      </c>
      <c r="N14" s="12" t="n">
        <v>160</v>
      </c>
      <c r="O14" s="12" t="n">
        <v>160</v>
      </c>
      <c r="P14" s="12" t="n">
        <v>160</v>
      </c>
      <c r="Q14" s="12" t="n">
        <v>160</v>
      </c>
      <c r="R14" s="12" t="n">
        <v>16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8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60</v>
      </c>
      <c r="M15" s="12" t="n">
        <v>160</v>
      </c>
      <c r="N15" s="12" t="n">
        <v>160</v>
      </c>
      <c r="O15" s="12" t="n">
        <v>160</v>
      </c>
      <c r="P15" s="12" t="n">
        <v>160</v>
      </c>
      <c r="Q15" s="12" t="n">
        <v>160</v>
      </c>
      <c r="R15" s="12" t="n">
        <v>16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59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60</v>
      </c>
      <c r="M16" s="12" t="n">
        <v>160</v>
      </c>
      <c r="N16" s="12" t="n">
        <v>160</v>
      </c>
      <c r="O16" s="12" t="n">
        <v>160</v>
      </c>
      <c r="P16" s="12" t="n">
        <v>160</v>
      </c>
      <c r="Q16" s="12" t="n">
        <v>160</v>
      </c>
      <c r="R16" s="12" t="n">
        <v>16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0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60</v>
      </c>
      <c r="M17" s="12" t="n">
        <v>160</v>
      </c>
      <c r="N17" s="12" t="n">
        <v>160</v>
      </c>
      <c r="O17" s="12" t="n">
        <v>160</v>
      </c>
      <c r="P17" s="12" t="n">
        <v>160</v>
      </c>
      <c r="Q17" s="12" t="n">
        <v>160</v>
      </c>
      <c r="R17" s="12" t="n">
        <v>16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1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60</v>
      </c>
      <c r="M18" s="12" t="n">
        <v>160</v>
      </c>
      <c r="N18" s="12" t="n">
        <v>160</v>
      </c>
      <c r="O18" s="12" t="n">
        <v>160</v>
      </c>
      <c r="P18" s="12" t="n">
        <v>160</v>
      </c>
      <c r="Q18" s="12" t="n">
        <v>160</v>
      </c>
      <c r="R18" s="12" t="n">
        <v>16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2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60</v>
      </c>
      <c r="M19" s="12" t="n">
        <v>160</v>
      </c>
      <c r="N19" s="12" t="n">
        <v>160</v>
      </c>
      <c r="O19" s="12" t="n">
        <v>160</v>
      </c>
      <c r="P19" s="12" t="n">
        <v>160</v>
      </c>
      <c r="Q19" s="12" t="n">
        <v>160</v>
      </c>
      <c r="R19" s="12" t="n">
        <v>16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3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60</v>
      </c>
      <c r="M20" s="12" t="n">
        <v>160</v>
      </c>
      <c r="N20" s="12" t="n">
        <v>160</v>
      </c>
      <c r="O20" s="12" t="n">
        <v>160</v>
      </c>
      <c r="P20" s="12" t="n">
        <v>160</v>
      </c>
      <c r="Q20" s="12" t="n">
        <v>160</v>
      </c>
      <c r="R20" s="12" t="n">
        <v>16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4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60</v>
      </c>
      <c r="M21" s="12" t="n">
        <v>160</v>
      </c>
      <c r="N21" s="12" t="n">
        <v>160</v>
      </c>
      <c r="O21" s="12" t="n">
        <v>160</v>
      </c>
      <c r="P21" s="12" t="n">
        <v>160</v>
      </c>
      <c r="Q21" s="12" t="n">
        <v>160</v>
      </c>
      <c r="R21" s="12" t="n">
        <v>16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5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60</v>
      </c>
      <c r="M22" s="12" t="n">
        <v>160</v>
      </c>
      <c r="N22" s="12" t="n">
        <v>160</v>
      </c>
      <c r="O22" s="12" t="n">
        <v>160</v>
      </c>
      <c r="P22" s="12" t="n">
        <v>160</v>
      </c>
      <c r="Q22" s="12" t="n">
        <v>160</v>
      </c>
      <c r="R22" s="12" t="n">
        <v>16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6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160</v>
      </c>
      <c r="M23" s="12" t="n">
        <v>160</v>
      </c>
      <c r="N23" s="12" t="n">
        <v>160</v>
      </c>
      <c r="O23" s="12" t="n">
        <v>160</v>
      </c>
      <c r="P23" s="12" t="n">
        <v>160</v>
      </c>
      <c r="Q23" s="12" t="n">
        <v>160</v>
      </c>
      <c r="R23" s="12" t="n">
        <v>16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7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60</v>
      </c>
      <c r="M24" s="12" t="n">
        <v>160</v>
      </c>
      <c r="N24" s="12" t="n">
        <v>160</v>
      </c>
      <c r="O24" s="12" t="n">
        <v>160</v>
      </c>
      <c r="P24" s="12" t="n">
        <v>160</v>
      </c>
      <c r="Q24" s="12" t="n">
        <v>160</v>
      </c>
      <c r="R24" s="12" t="n">
        <v>16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8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160</v>
      </c>
      <c r="M25" s="12" t="n">
        <v>160</v>
      </c>
      <c r="N25" s="12" t="n">
        <v>160</v>
      </c>
      <c r="O25" s="12" t="n">
        <v>160</v>
      </c>
      <c r="P25" s="12" t="n">
        <v>160</v>
      </c>
      <c r="Q25" s="12" t="n">
        <v>160</v>
      </c>
      <c r="R25" s="12" t="n">
        <v>16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69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160</v>
      </c>
      <c r="M26" s="12" t="n">
        <v>160</v>
      </c>
      <c r="N26" s="12" t="n">
        <v>160</v>
      </c>
      <c r="O26" s="12" t="n">
        <v>160</v>
      </c>
      <c r="P26" s="12" t="n">
        <v>160</v>
      </c>
      <c r="Q26" s="12" t="n">
        <v>160</v>
      </c>
      <c r="R26" s="12" t="n">
        <v>16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0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210</v>
      </c>
      <c r="M27" s="12" t="n">
        <v>210</v>
      </c>
      <c r="N27" s="12" t="n">
        <v>210</v>
      </c>
      <c r="O27" s="12" t="n">
        <v>210</v>
      </c>
      <c r="P27" s="12" t="n">
        <v>210</v>
      </c>
      <c r="Q27" s="12" t="n">
        <v>210</v>
      </c>
      <c r="R27" s="12" t="n">
        <v>21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1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210</v>
      </c>
      <c r="M28" s="12" t="n">
        <v>210</v>
      </c>
      <c r="N28" s="12" t="n">
        <v>210</v>
      </c>
      <c r="O28" s="12" t="n">
        <v>210</v>
      </c>
      <c r="P28" s="12" t="n">
        <v>210</v>
      </c>
      <c r="Q28" s="12" t="n">
        <v>210</v>
      </c>
      <c r="R28" s="12" t="n">
        <v>21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2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210</v>
      </c>
      <c r="M29" s="12" t="n">
        <v>210</v>
      </c>
      <c r="N29" s="12" t="n">
        <v>210</v>
      </c>
      <c r="O29" s="12" t="n">
        <v>210</v>
      </c>
      <c r="P29" s="12" t="n">
        <v>210</v>
      </c>
      <c r="Q29" s="12" t="n">
        <v>210</v>
      </c>
      <c r="R29" s="12" t="n">
        <v>21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3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210</v>
      </c>
      <c r="M30" s="12" t="n">
        <v>210</v>
      </c>
      <c r="N30" s="12" t="n">
        <v>210</v>
      </c>
      <c r="O30" s="12" t="n">
        <v>210</v>
      </c>
      <c r="P30" s="12" t="n">
        <v>210</v>
      </c>
      <c r="Q30" s="12" t="n">
        <v>210</v>
      </c>
      <c r="R30" s="12" t="n">
        <v>21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4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210</v>
      </c>
      <c r="M31" s="12" t="n">
        <v>210</v>
      </c>
      <c r="N31" s="12" t="n">
        <v>210</v>
      </c>
      <c r="O31" s="12" t="n">
        <v>210</v>
      </c>
      <c r="P31" s="12" t="n">
        <v>210</v>
      </c>
      <c r="Q31" s="12" t="n">
        <v>210</v>
      </c>
      <c r="R31" s="12" t="n">
        <v>21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5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210</v>
      </c>
      <c r="M32" s="12" t="n">
        <v>210</v>
      </c>
      <c r="N32" s="12" t="n">
        <v>210</v>
      </c>
      <c r="O32" s="12" t="n">
        <v>210</v>
      </c>
      <c r="P32" s="12" t="n">
        <v>210</v>
      </c>
      <c r="Q32" s="12" t="n">
        <v>210</v>
      </c>
      <c r="R32" s="12" t="n">
        <v>21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6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210</v>
      </c>
      <c r="M33" s="12" t="n">
        <v>210</v>
      </c>
      <c r="N33" s="12" t="n">
        <v>210</v>
      </c>
      <c r="O33" s="12" t="n">
        <v>210</v>
      </c>
      <c r="P33" s="12" t="n">
        <v>210</v>
      </c>
      <c r="Q33" s="12" t="n">
        <v>160</v>
      </c>
      <c r="R33" s="12" t="n">
        <v>16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7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60</v>
      </c>
      <c r="M34" s="12" t="n">
        <v>160</v>
      </c>
      <c r="N34" s="12" t="n">
        <v>160</v>
      </c>
      <c r="O34" s="12" t="n">
        <v>160</v>
      </c>
      <c r="P34" s="12" t="n">
        <v>160</v>
      </c>
      <c r="Q34" s="12" t="n">
        <v>160</v>
      </c>
      <c r="R34" s="12" t="n">
        <v>16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3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4190</v>
      </c>
      <c r="M35" s="14" t="n">
        <f aca="false">SUM(M11:M34)</f>
        <v>4190</v>
      </c>
      <c r="N35" s="14" t="n">
        <f aca="false">SUM(N11:N34)</f>
        <v>4190</v>
      </c>
      <c r="O35" s="14" t="n">
        <f aca="false">SUM(O11:O34)</f>
        <v>4190</v>
      </c>
      <c r="P35" s="14" t="n">
        <f aca="false">SUM(P11:P34)</f>
        <v>4190</v>
      </c>
      <c r="Q35" s="14" t="n">
        <f aca="false">SUM(Q11:Q34)</f>
        <v>4140</v>
      </c>
      <c r="R35" s="14" t="n">
        <f aca="false">SUM(R11:R34)</f>
        <v>414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2923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78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2-05T09:46:1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9C34281D3DF9D1213A14B2B01DD3157C0C81C06262A32BB47EB77113E0A730CE45E0BDA664E0C8822283AE376476B303767F949658455A336135EF5B13CC32F964B83FE77DEA3E6327449F622F24</vt:lpwstr>
  </property>
  <property fmtid="{D5CDD505-2E9C-101B-9397-08002B2CF9AE}" pid="3" name="Business Objects Context Information1">
    <vt:lpwstr>761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0353C1AAA60C9A7F999688ACA7CDDBA5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25CF67D5EAF05D8DEA6864D4780E7A51</vt:lpwstr>
  </property>
</Properties>
</file>