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26/2015</t>
  </si>
  <si>
    <t xml:space="preserve">Date of Publishing</t>
  </si>
  <si>
    <t xml:space="preserve">04.03.2015</t>
  </si>
  <si>
    <t xml:space="preserve">Procurement Period</t>
  </si>
  <si>
    <t xml:space="preserve">05.03.2015 - 05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25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25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25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25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25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25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H12:H35)</f>
        <v>15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f aca="false">SUM(D36:AH36)</f>
        <v>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04T09:45:4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71EC4FEEFC2B7752A7355195C72D602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20277E99864454FC82602B19618A1E18E1FC1DE321D977304431AA0A</vt:lpwstr>
  </property>
  <property fmtid="{D5CDD505-2E9C-101B-9397-08002B2CF9AE}" pid="8" name="Business Objects Context Information6">
    <vt:lpwstr>E923CA5E2CBF94E205217D8B9ED6D8D5A885D201CA5CDCC73D9B30201BB4C4618E1ED838CAA52D96042E0CF2C56E6E91565D6912DF72DC0ADD61E35CB105FBF6EEB2C795</vt:lpwstr>
  </property>
</Properties>
</file>