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27/2015</t>
  </si>
  <si>
    <t xml:space="preserve">Date of Publishing</t>
  </si>
  <si>
    <t xml:space="preserve">05.03.2015</t>
  </si>
  <si>
    <t xml:space="preserve">Procurement Period</t>
  </si>
  <si>
    <t xml:space="preserve">06.03.2015 - 06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25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5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25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2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5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5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f aca="false">SUM(I12:I35)</f>
        <v>15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05T09:19:4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977A00B6AFE51C1FE79BAE79F8CF26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0AC124BD06B36EA81DB29FFC03DD65FCEDC2B8A193FD328DBB9C72B</vt:lpwstr>
  </property>
  <property fmtid="{D5CDD505-2E9C-101B-9397-08002B2CF9AE}" pid="8" name="Business Objects Context Information6">
    <vt:lpwstr>25B761506EB697FBDE2BAA29CAC1DAF5567EFDC005438FB54B62A7B56DCDCE71D9BE2364CAA52D96042E0CF2C56E6E91565D6912E88D4440BF6B9CA92AA8A3580F97657A</vt:lpwstr>
  </property>
</Properties>
</file>