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24/2015</t>
  </si>
  <si>
    <t xml:space="preserve">Date of Publishing</t>
  </si>
  <si>
    <t xml:space="preserve">02.03.2015</t>
  </si>
  <si>
    <t xml:space="preserve">Procurement Period</t>
  </si>
  <si>
    <t xml:space="preserve">03.03.2015 - 03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3" activeCellId="0" sqref="AQ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25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2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25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2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25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2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15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3-02T09:02:11Z</cp:lastPrinted>
  <dcterms:modified xsi:type="dcterms:W3CDTF">2015-03-02T09:11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62CAFCA10170AC860CB73EB7FC31B3A4B8708A512A97BFC5A2065E3E4CCF5277D41EC57134247CA23025F7626331D72B9844EB49854512EB30BE11913C83A8290EAFCB4A7D8EA296EE6D4ACE3A054DD3E773C4450FA23FE5F2BC9D04C1BEAEE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4DE2147321C401082599CA28CDA08F2</vt:lpwstr>
  </property>
</Properties>
</file>