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13" activeCellId="0" sqref="Y1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 t="n">
        <v>25</v>
      </c>
      <c r="X15" s="21" t="n">
        <v>25</v>
      </c>
      <c r="Y15" s="21" t="n">
        <v>25</v>
      </c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n">
        <v>25</v>
      </c>
      <c r="X16" s="21" t="n">
        <v>25</v>
      </c>
      <c r="Y16" s="21" t="n">
        <v>25</v>
      </c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25</v>
      </c>
      <c r="X17" s="21" t="n">
        <v>25</v>
      </c>
      <c r="Y17" s="21" t="n">
        <v>25</v>
      </c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25</v>
      </c>
      <c r="X18" s="21" t="n">
        <v>25</v>
      </c>
      <c r="Y18" s="21" t="n">
        <v>25</v>
      </c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25</v>
      </c>
      <c r="X19" s="21" t="n">
        <v>25</v>
      </c>
      <c r="Y19" s="21" t="n">
        <v>25</v>
      </c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 t="n">
        <v>25</v>
      </c>
      <c r="X20" s="21" t="n">
        <v>25</v>
      </c>
      <c r="Y20" s="21" t="n">
        <v>25</v>
      </c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150</v>
      </c>
      <c r="X29" s="23" t="n">
        <f aca="false">SUM(X5:X28)</f>
        <v>150</v>
      </c>
      <c r="Y29" s="23" t="n">
        <f aca="false">SUM(Y5:Y28)</f>
        <v>15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7T14:14:38Z</dcterms:modified>
  <cp:revision>0</cp:revision>
  <dc:subject/>
  <dc:title/>
</cp:coreProperties>
</file>