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23" activeCellId="0" sqref="N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E15" s="21"/>
      <c r="F15" s="21" t="n">
        <v>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E16" s="21"/>
      <c r="F16" s="21" t="n">
        <v>2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E17" s="21"/>
      <c r="F17" s="21" t="n">
        <v>2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E18" s="21"/>
      <c r="F18" s="21" t="n">
        <v>2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E19" s="21"/>
      <c r="F19" s="21" t="n">
        <v>2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E20" s="21"/>
      <c r="F20" s="21" t="n">
        <v>2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15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 t="n">
        <f aca="false">AF30-169520</f>
        <v>-169370</v>
      </c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24T14:40:50Z</dcterms:modified>
  <cp:revision>0</cp:revision>
  <dc:subject/>
  <dc:title/>
</cp:coreProperties>
</file>