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3/2015</t>
  </si>
  <si>
    <t xml:space="preserve">Date of Publishing</t>
  </si>
  <si>
    <t xml:space="preserve">27.02.2015</t>
  </si>
  <si>
    <t xml:space="preserve">Procurement Period</t>
  </si>
  <si>
    <t xml:space="preserve">01.03.2015 - 02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34" activeCellId="0" sqref="AL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25</v>
      </c>
      <c r="E22" s="12" t="n">
        <v>2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25</v>
      </c>
      <c r="E23" s="12" t="n">
        <v>25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25</v>
      </c>
      <c r="E24" s="12" t="n">
        <v>25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25</v>
      </c>
      <c r="E25" s="12" t="n">
        <v>2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25</v>
      </c>
      <c r="E26" s="12" t="n">
        <v>2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25</v>
      </c>
      <c r="E27" s="12" t="n">
        <v>2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150</v>
      </c>
      <c r="E36" s="14" t="n">
        <f aca="false">SUM(E12:E35)</f>
        <v>15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27T08:27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DDFB89625A5C5FD830E12F32000F26D3DE0B13A8E1ED25D66217864BF8D4B28166D854E19D9CAC201B83F1F92FA4B53EC7BAA03A94E609ACF99B7A77FA08BB8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DD39CD8DCAA7F3AB47B9B9A9C2516DB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1C227FE4A5CCBC16BE9C48B60448665</vt:lpwstr>
  </property>
</Properties>
</file>