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33/2015</t>
  </si>
  <si>
    <t xml:space="preserve">Date of Publishing</t>
  </si>
  <si>
    <t xml:space="preserve">13.03.2015</t>
  </si>
  <si>
    <t xml:space="preserve">Procurement Period</t>
  </si>
  <si>
    <t xml:space="preserve">16.03.2015 - 16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R23" activeCellId="0" sqref="AR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25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25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25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25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25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25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f aca="false">SUM(S12:S35)</f>
        <v>15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13T09:08:1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F92F846A970467D501B156EEE957F89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336A7B32D73B5BE6070E728E1F9FD5CE4E6EBC6BEA68BDC377EDC58A08E7E2F7A564F6614EC3776A1A84B892D94285FDED8C6130EAF9D692A58487527C58ADAC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B9B8803E001CF58FCB014B2322E30ABD</vt:lpwstr>
  </property>
</Properties>
</file>