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Tender</t>
  </si>
  <si>
    <t xml:space="preserve">31/2015</t>
  </si>
  <si>
    <t xml:space="preserve">Date of Publishing</t>
  </si>
  <si>
    <t xml:space="preserve">11.03.2015</t>
  </si>
  <si>
    <t xml:space="preserve">Procurement Period</t>
  </si>
  <si>
    <t xml:space="preserve">12.03.2015 - 12.03.2015</t>
  </si>
  <si>
    <t xml:space="preserve">Month</t>
  </si>
  <si>
    <t xml:space="preserve">March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S18" activeCellId="0" sqref="AS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25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25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25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25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25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25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15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11T09:00:1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564CB9227A0936CC30A73617C2E2418B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1B282944347F3F7095EF8AEED55CE7E1B77E02B45A01E7D7F81B78BBD96C3852A5683A76D56C4B49F5AFA771DC6E779C358401D1BDFEB20336AECD28</vt:lpwstr>
  </property>
  <property fmtid="{D5CDD505-2E9C-101B-9397-08002B2CF9AE}" pid="8" name="Business Objects Context Information6">
    <vt:lpwstr>1A34B2FF3626DB85B046D3EF354AF93C88035677B51D6B2E8D7A39CB26E6B9A02807A385FCE82213B20B867105E9995CA2F5539C0704D1F2EF968F4258CB89E4D559DBE61E463A48D6597D5632E82E61C6243463</vt:lpwstr>
  </property>
</Properties>
</file>