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Tender</t>
  </si>
  <si>
    <t xml:space="preserve">34/2015</t>
  </si>
  <si>
    <t xml:space="preserve">Date of Publishing</t>
  </si>
  <si>
    <t xml:space="preserve">16.03.2015</t>
  </si>
  <si>
    <t xml:space="preserve">Procurement Period</t>
  </si>
  <si>
    <t xml:space="preserve">17.03.2015 - 17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I37" activeCellId="0" sqref="AI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25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25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25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25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25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25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f aca="false">SUM(T12:T35)</f>
        <v>15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f aca="false">SUM(D36:AH36)</f>
        <v>1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16T08:46:1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A02D9573D7D374A6A5339C181F4985EC009EE3EEE56D479586FA185AC850AFD1B474417046DC8604646150833A274B2F61308F72AB6FE62F236E05207EEB031CA21B725E1407DE79736B59868AFA8</vt:lpwstr>
  </property>
  <property fmtid="{D5CDD505-2E9C-101B-9397-08002B2CF9AE}" pid="3" name="Business Objects Context Information1">
    <vt:lpwstr>9F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02DBA17F96AE82F22BC3FF4DA2616141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C5AE3BBFD62D2C5A37C45ADAFDBF4B58</vt:lpwstr>
  </property>
</Properties>
</file>