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ender</t>
  </si>
  <si>
    <t xml:space="preserve">49/2015</t>
  </si>
  <si>
    <t xml:space="preserve">Date of Publishing</t>
  </si>
  <si>
    <t xml:space="preserve">23.04.2015</t>
  </si>
  <si>
    <t xml:space="preserve">Procurement Period</t>
  </si>
  <si>
    <t xml:space="preserve">27.04.2015 - 30.04.2015</t>
  </si>
  <si>
    <t xml:space="preserve">Month</t>
  </si>
  <si>
    <t xml:space="preserve">April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20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0" t="n">
        <v>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0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0" t="n">
        <v>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50</v>
      </c>
      <c r="AE18" s="10" t="n">
        <v>50</v>
      </c>
      <c r="AF18" s="10" t="n">
        <v>50</v>
      </c>
      <c r="AG18" s="10" t="n">
        <v>5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50</v>
      </c>
      <c r="AE19" s="10" t="n">
        <v>50</v>
      </c>
      <c r="AF19" s="10" t="n">
        <v>50</v>
      </c>
      <c r="AG19" s="10" t="n">
        <v>5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0" t="n">
        <v>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50</v>
      </c>
      <c r="AE20" s="10" t="n">
        <v>50</v>
      </c>
      <c r="AF20" s="10" t="n">
        <v>50</v>
      </c>
      <c r="AG20" s="10" t="n">
        <v>5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50</v>
      </c>
      <c r="AE21" s="10" t="n">
        <v>50</v>
      </c>
      <c r="AF21" s="10" t="n">
        <v>50</v>
      </c>
      <c r="AG21" s="10" t="n">
        <v>5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0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0" t="n">
        <v>2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0" t="n">
        <v>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0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0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0" t="n">
        <v>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0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0</v>
      </c>
      <c r="AE30" s="10" t="n">
        <v>50</v>
      </c>
      <c r="AF30" s="10" t="n">
        <v>50</v>
      </c>
      <c r="AG30" s="10" t="n">
        <v>5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0" t="n">
        <v>2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50</v>
      </c>
      <c r="AE31" s="10" t="n">
        <v>50</v>
      </c>
      <c r="AF31" s="10" t="n">
        <v>50</v>
      </c>
      <c r="AG31" s="10" t="n">
        <v>5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50</v>
      </c>
      <c r="AE32" s="10" t="n">
        <v>50</v>
      </c>
      <c r="AF32" s="10" t="n">
        <v>50</v>
      </c>
      <c r="AG32" s="10" t="n">
        <v>5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0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0</v>
      </c>
      <c r="AE33" s="10" t="n">
        <v>50</v>
      </c>
      <c r="AF33" s="10" t="n">
        <v>50</v>
      </c>
      <c r="AG33" s="10" t="n">
        <v>5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0" t="n">
        <v>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50</v>
      </c>
      <c r="AE34" s="10" t="n">
        <v>50</v>
      </c>
      <c r="AF34" s="10" t="n">
        <v>50</v>
      </c>
      <c r="AG34" s="10" t="n">
        <v>5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0" t="n">
        <v>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50</v>
      </c>
      <c r="AE35" s="10" t="n">
        <v>50</v>
      </c>
      <c r="AF35" s="10" t="n">
        <v>50</v>
      </c>
      <c r="AG35" s="10" t="n">
        <v>50</v>
      </c>
      <c r="AH35" s="10" t="n">
        <v>0</v>
      </c>
    </row>
    <row r="36" customFormat="false" ht="9" hidden="false" customHeight="true" outlineLevel="0" collapsed="false">
      <c r="B36" s="13"/>
      <c r="C36" s="9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500</v>
      </c>
      <c r="AE36" s="14" t="n">
        <f aca="false">SUM(AE12:AE35)</f>
        <v>500</v>
      </c>
      <c r="AF36" s="14" t="n">
        <f aca="false">SUM(AF12:AF35)</f>
        <v>500</v>
      </c>
      <c r="AG36" s="14" t="n">
        <f aca="false">SUM(AG12:AG35)</f>
        <v>500</v>
      </c>
      <c r="AH36" s="14" t="n">
        <f aca="false">SUM(AH12:AH35)</f>
        <v>0</v>
      </c>
      <c r="AI36" s="14" t="n">
        <f aca="false">SUM(D36:AH36)</f>
        <v>20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11" activeCellId="0" sqref="AQ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83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588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7" t="s">
        <v>48</v>
      </c>
    </row>
    <row r="11" customFormat="false" ht="17.25" hidden="false" customHeight="true" outlineLevel="0" collapsed="false">
      <c r="B11" s="8" t="s">
        <v>49</v>
      </c>
      <c r="C11" s="9" t="s">
        <v>47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47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61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62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3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4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60</v>
      </c>
      <c r="AE18" s="10" t="n">
        <v>60</v>
      </c>
      <c r="AF18" s="10" t="n">
        <v>60</v>
      </c>
      <c r="AG18" s="10" t="n">
        <v>60</v>
      </c>
      <c r="AH18" s="10" t="n">
        <v>0</v>
      </c>
    </row>
    <row r="19" customFormat="false" ht="11.25" hidden="false" customHeight="true" outlineLevel="0" collapsed="false">
      <c r="B19" s="12" t="s">
        <v>65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60</v>
      </c>
      <c r="AE19" s="10" t="n">
        <v>60</v>
      </c>
      <c r="AF19" s="10" t="n">
        <v>60</v>
      </c>
      <c r="AG19" s="10" t="n">
        <v>60</v>
      </c>
      <c r="AH19" s="10" t="n">
        <v>0</v>
      </c>
    </row>
    <row r="20" customFormat="false" ht="11.25" hidden="false" customHeight="true" outlineLevel="0" collapsed="false">
      <c r="B20" s="12" t="s">
        <v>66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60</v>
      </c>
      <c r="AE20" s="10" t="n">
        <v>60</v>
      </c>
      <c r="AF20" s="10" t="n">
        <v>60</v>
      </c>
      <c r="AG20" s="10" t="n">
        <v>60</v>
      </c>
      <c r="AH20" s="10" t="n">
        <v>0</v>
      </c>
    </row>
    <row r="21" customFormat="false" ht="11.25" hidden="false" customHeight="true" outlineLevel="0" collapsed="false">
      <c r="B21" s="12" t="s">
        <v>67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60</v>
      </c>
      <c r="AE21" s="10" t="n">
        <v>60</v>
      </c>
      <c r="AF21" s="10" t="n">
        <v>60</v>
      </c>
      <c r="AG21" s="10" t="n">
        <v>60</v>
      </c>
      <c r="AH21" s="10" t="n">
        <v>0</v>
      </c>
    </row>
    <row r="22" customFormat="false" ht="11.25" hidden="false" customHeight="true" outlineLevel="0" collapsed="false">
      <c r="B22" s="12" t="s">
        <v>68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60</v>
      </c>
      <c r="AE22" s="10" t="n">
        <v>60</v>
      </c>
      <c r="AF22" s="10" t="n">
        <v>60</v>
      </c>
      <c r="AG22" s="10" t="n">
        <v>60</v>
      </c>
      <c r="AH22" s="10" t="n">
        <v>0</v>
      </c>
    </row>
    <row r="23" customFormat="false" ht="11.25" hidden="false" customHeight="true" outlineLevel="0" collapsed="false">
      <c r="B23" s="12" t="s">
        <v>69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60</v>
      </c>
      <c r="AE23" s="10" t="n">
        <v>60</v>
      </c>
      <c r="AF23" s="10" t="n">
        <v>60</v>
      </c>
      <c r="AG23" s="10" t="n">
        <v>60</v>
      </c>
      <c r="AH23" s="10" t="n">
        <v>0</v>
      </c>
    </row>
    <row r="24" customFormat="false" ht="11.25" hidden="false" customHeight="true" outlineLevel="0" collapsed="false">
      <c r="B24" s="12" t="s">
        <v>7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60</v>
      </c>
      <c r="AE24" s="10" t="n">
        <v>60</v>
      </c>
      <c r="AF24" s="10" t="n">
        <v>60</v>
      </c>
      <c r="AG24" s="10" t="n">
        <v>60</v>
      </c>
      <c r="AH24" s="10" t="n">
        <v>0</v>
      </c>
    </row>
    <row r="25" customFormat="false" ht="11.25" hidden="false" customHeight="true" outlineLevel="0" collapsed="false">
      <c r="B25" s="12" t="s">
        <v>71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60</v>
      </c>
      <c r="AE25" s="10" t="n">
        <v>60</v>
      </c>
      <c r="AF25" s="10" t="n">
        <v>60</v>
      </c>
      <c r="AG25" s="10" t="n">
        <v>60</v>
      </c>
      <c r="AH25" s="10" t="n">
        <v>0</v>
      </c>
    </row>
    <row r="26" customFormat="false" ht="11.25" hidden="false" customHeight="true" outlineLevel="0" collapsed="false">
      <c r="B26" s="12" t="s">
        <v>7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60</v>
      </c>
      <c r="AE26" s="10" t="n">
        <v>60</v>
      </c>
      <c r="AF26" s="10" t="n">
        <v>60</v>
      </c>
      <c r="AG26" s="10" t="n">
        <v>60</v>
      </c>
      <c r="AH26" s="10" t="n">
        <v>0</v>
      </c>
    </row>
    <row r="27" customFormat="false" ht="11.25" hidden="false" customHeight="true" outlineLevel="0" collapsed="false">
      <c r="B27" s="12" t="s">
        <v>73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60</v>
      </c>
      <c r="AE27" s="10" t="n">
        <v>60</v>
      </c>
      <c r="AF27" s="10" t="n">
        <v>60</v>
      </c>
      <c r="AG27" s="10" t="n">
        <v>60</v>
      </c>
      <c r="AH27" s="10" t="n">
        <v>0</v>
      </c>
    </row>
    <row r="28" customFormat="false" ht="11.25" hidden="false" customHeight="true" outlineLevel="0" collapsed="false">
      <c r="B28" s="12" t="s">
        <v>74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60</v>
      </c>
      <c r="AE28" s="10" t="n">
        <v>60</v>
      </c>
      <c r="AF28" s="10" t="n">
        <v>60</v>
      </c>
      <c r="AG28" s="10" t="n">
        <v>60</v>
      </c>
      <c r="AH28" s="10" t="n">
        <v>0</v>
      </c>
    </row>
    <row r="29" customFormat="false" ht="11.25" hidden="false" customHeight="true" outlineLevel="0" collapsed="false">
      <c r="B29" s="12" t="s">
        <v>75</v>
      </c>
      <c r="C29" s="10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60</v>
      </c>
      <c r="AE29" s="10" t="n">
        <v>60</v>
      </c>
      <c r="AF29" s="10" t="n">
        <v>60</v>
      </c>
      <c r="AG29" s="10" t="n">
        <v>60</v>
      </c>
      <c r="AH29" s="10" t="n">
        <v>0</v>
      </c>
    </row>
    <row r="30" customFormat="false" ht="11.25" hidden="false" customHeight="true" outlineLevel="0" collapsed="false">
      <c r="B30" s="12" t="s">
        <v>76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60</v>
      </c>
      <c r="AE30" s="10" t="n">
        <v>60</v>
      </c>
      <c r="AF30" s="10" t="n">
        <v>60</v>
      </c>
      <c r="AG30" s="10" t="n">
        <v>6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210</v>
      </c>
      <c r="AE31" s="10" t="n">
        <v>210</v>
      </c>
      <c r="AF31" s="10" t="n">
        <v>210</v>
      </c>
      <c r="AG31" s="10" t="n">
        <v>21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210</v>
      </c>
      <c r="AE32" s="10" t="n">
        <v>210</v>
      </c>
      <c r="AF32" s="10" t="n">
        <v>210</v>
      </c>
      <c r="AG32" s="10" t="n">
        <v>21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210</v>
      </c>
      <c r="AE33" s="10" t="n">
        <v>210</v>
      </c>
      <c r="AF33" s="10" t="n">
        <v>210</v>
      </c>
      <c r="AG33" s="10" t="n">
        <v>21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0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60</v>
      </c>
      <c r="AE34" s="10" t="n">
        <v>60</v>
      </c>
      <c r="AF34" s="10" t="n">
        <v>60</v>
      </c>
      <c r="AG34" s="10" t="n">
        <v>60</v>
      </c>
      <c r="AH34" s="10" t="n">
        <v>0</v>
      </c>
    </row>
    <row r="35" customFormat="false" ht="11.25" hidden="false" customHeight="true" outlineLevel="0" collapsed="false">
      <c r="B35" s="12" t="s">
        <v>81</v>
      </c>
      <c r="C35" s="10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9" hidden="false" customHeight="true" outlineLevel="0" collapsed="false">
      <c r="B36" s="13"/>
      <c r="C36" s="9" t="s">
        <v>47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1470</v>
      </c>
      <c r="AE36" s="14" t="n">
        <f aca="false">SUM(AE12:AE35)</f>
        <v>1470</v>
      </c>
      <c r="AF36" s="14" t="n">
        <f aca="false">SUM(AF12:AF35)</f>
        <v>1470</v>
      </c>
      <c r="AG36" s="14" t="n">
        <f aca="false">SUM(AG12:AG35)</f>
        <v>1470</v>
      </c>
      <c r="AH36" s="14" t="n">
        <f aca="false">SUM(AH12:AH35)</f>
        <v>0</v>
      </c>
      <c r="AI36" s="14" t="n">
        <f aca="false">SUM(D36:AH36)</f>
        <v>588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4-23T07:41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5230FE61F70C835F1F6EF20E1F9FEE5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2718B5BB8D7A54C15B1845661DDEE94697463222E1CC66980D16EECAC44AE4AF6070FC7BF52C6A732033C4A5CDE3693BE1AC1AD03FB3BBCFECCD975CAD98AB53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BAAFAE23AF98F7A2184F937548FC5E73</vt:lpwstr>
  </property>
</Properties>
</file>