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t xml:space="preserve">ANS Contract - Quantity Purchased</t>
  </si>
  <si>
    <t xml:space="preserve">Tender</t>
  </si>
  <si>
    <t xml:space="preserve">51/2015</t>
  </si>
  <si>
    <t xml:space="preserve">Date of Publishing</t>
  </si>
  <si>
    <t xml:space="preserve">30.04.2015</t>
  </si>
  <si>
    <t xml:space="preserve">Procurement Period</t>
  </si>
  <si>
    <t xml:space="preserve">01.05.2015 - 10.05.2015</t>
  </si>
  <si>
    <t xml:space="preserve">Month</t>
  </si>
  <si>
    <t xml:space="preserve">Ma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 t="s">
        <v>4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5</v>
      </c>
      <c r="C5" s="2"/>
      <c r="D5" s="2"/>
      <c r="E5" s="2"/>
      <c r="F5" s="2"/>
      <c r="G5" s="3" t="s">
        <v>6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7</v>
      </c>
      <c r="C6" s="2"/>
      <c r="D6" s="2"/>
      <c r="E6" s="2"/>
      <c r="F6" s="2"/>
      <c r="G6" s="3" t="s">
        <v>8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9</v>
      </c>
      <c r="C7" s="2"/>
      <c r="D7" s="2"/>
      <c r="E7" s="2"/>
      <c r="F7" s="2"/>
      <c r="G7" s="3" t="s">
        <v>10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1</v>
      </c>
      <c r="C8" s="2"/>
      <c r="D8" s="2"/>
      <c r="E8" s="2"/>
      <c r="F8" s="2"/>
      <c r="G8" s="3" t="s">
        <v>12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3</v>
      </c>
      <c r="C9" s="2"/>
      <c r="D9" s="2"/>
      <c r="E9" s="2"/>
      <c r="F9" s="2"/>
      <c r="G9" s="3" t="s">
        <v>14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5</v>
      </c>
      <c r="C10" s="2"/>
      <c r="D10" s="2"/>
      <c r="E10" s="2"/>
      <c r="F10" s="2"/>
      <c r="G10" s="4" t="n">
        <f aca="false">AI38</f>
        <v>13800</v>
      </c>
      <c r="H10" s="4"/>
      <c r="I10" s="4"/>
      <c r="J10" s="4"/>
      <c r="K10" s="4"/>
      <c r="L10" s="4"/>
      <c r="M10" s="4"/>
    </row>
    <row r="11" customFormat="false" ht="31.5" hidden="false" customHeight="true" outlineLevel="0" collapsed="false"/>
    <row r="12" customFormat="false" ht="16.5" hidden="false" customHeight="true" outlineLevel="0" collapsed="false">
      <c r="B12" s="5" t="s">
        <v>16</v>
      </c>
      <c r="C12" s="6" t="s">
        <v>17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7" t="s">
        <v>23</v>
      </c>
      <c r="J12" s="7" t="s">
        <v>24</v>
      </c>
      <c r="K12" s="7" t="s">
        <v>25</v>
      </c>
      <c r="L12" s="7" t="s">
        <v>26</v>
      </c>
      <c r="M12" s="7" t="s">
        <v>27</v>
      </c>
      <c r="N12" s="7" t="s">
        <v>28</v>
      </c>
      <c r="O12" s="7" t="s">
        <v>29</v>
      </c>
      <c r="P12" s="7" t="s">
        <v>30</v>
      </c>
      <c r="Q12" s="7" t="s">
        <v>31</v>
      </c>
      <c r="R12" s="7" t="s">
        <v>32</v>
      </c>
      <c r="S12" s="7" t="s">
        <v>33</v>
      </c>
      <c r="T12" s="7" t="s">
        <v>34</v>
      </c>
      <c r="U12" s="7" t="s">
        <v>35</v>
      </c>
      <c r="V12" s="7" t="s">
        <v>36</v>
      </c>
      <c r="W12" s="7" t="s">
        <v>37</v>
      </c>
      <c r="X12" s="7" t="s">
        <v>38</v>
      </c>
      <c r="Y12" s="7" t="s">
        <v>39</v>
      </c>
      <c r="Z12" s="7" t="s">
        <v>40</v>
      </c>
      <c r="AA12" s="7" t="s">
        <v>41</v>
      </c>
      <c r="AB12" s="7" t="s">
        <v>42</v>
      </c>
      <c r="AC12" s="7" t="s">
        <v>43</v>
      </c>
      <c r="AD12" s="7" t="s">
        <v>44</v>
      </c>
      <c r="AE12" s="7" t="s">
        <v>45</v>
      </c>
      <c r="AF12" s="7" t="s">
        <v>46</v>
      </c>
      <c r="AG12" s="7" t="s">
        <v>47</v>
      </c>
      <c r="AH12" s="7" t="s">
        <v>48</v>
      </c>
      <c r="AI12" s="6" t="s">
        <v>49</v>
      </c>
    </row>
    <row r="13" customFormat="false" ht="17.25" hidden="false" customHeight="true" outlineLevel="0" collapsed="false">
      <c r="B13" s="8" t="s">
        <v>50</v>
      </c>
      <c r="C13" s="9" t="s">
        <v>51</v>
      </c>
      <c r="D13" s="10" t="s">
        <v>52</v>
      </c>
      <c r="E13" s="10" t="s">
        <v>53</v>
      </c>
      <c r="F13" s="10" t="s">
        <v>54</v>
      </c>
      <c r="G13" s="10" t="s">
        <v>55</v>
      </c>
      <c r="H13" s="10" t="s">
        <v>56</v>
      </c>
      <c r="I13" s="10" t="s">
        <v>57</v>
      </c>
      <c r="J13" s="10" t="s">
        <v>58</v>
      </c>
      <c r="K13" s="10" t="s">
        <v>52</v>
      </c>
      <c r="L13" s="10" t="s">
        <v>53</v>
      </c>
      <c r="M13" s="10" t="s">
        <v>54</v>
      </c>
      <c r="N13" s="10" t="s">
        <v>55</v>
      </c>
      <c r="O13" s="10" t="s">
        <v>56</v>
      </c>
      <c r="P13" s="10" t="s">
        <v>57</v>
      </c>
      <c r="Q13" s="10" t="s">
        <v>58</v>
      </c>
      <c r="R13" s="10" t="s">
        <v>52</v>
      </c>
      <c r="S13" s="10" t="s">
        <v>53</v>
      </c>
      <c r="T13" s="10" t="s">
        <v>54</v>
      </c>
      <c r="U13" s="10" t="s">
        <v>55</v>
      </c>
      <c r="V13" s="10" t="s">
        <v>56</v>
      </c>
      <c r="W13" s="10" t="s">
        <v>57</v>
      </c>
      <c r="X13" s="10" t="s">
        <v>58</v>
      </c>
      <c r="Y13" s="10" t="s">
        <v>52</v>
      </c>
      <c r="Z13" s="10" t="s">
        <v>53</v>
      </c>
      <c r="AA13" s="10" t="s">
        <v>54</v>
      </c>
      <c r="AB13" s="10" t="s">
        <v>55</v>
      </c>
      <c r="AC13" s="10" t="s">
        <v>56</v>
      </c>
      <c r="AD13" s="10" t="s">
        <v>57</v>
      </c>
      <c r="AE13" s="10" t="s">
        <v>58</v>
      </c>
      <c r="AF13" s="10" t="s">
        <v>52</v>
      </c>
      <c r="AG13" s="10" t="s">
        <v>53</v>
      </c>
      <c r="AH13" s="10" t="s">
        <v>54</v>
      </c>
      <c r="AI13" s="11" t="s">
        <v>59</v>
      </c>
    </row>
    <row r="14" customFormat="false" ht="11.25" hidden="false" customHeight="true" outlineLevel="0" collapsed="false">
      <c r="B14" s="12" t="s">
        <v>60</v>
      </c>
      <c r="C14" s="13" t="n">
        <v>1</v>
      </c>
      <c r="D14" s="13" t="n">
        <v>70</v>
      </c>
      <c r="E14" s="13" t="n">
        <v>70</v>
      </c>
      <c r="F14" s="13" t="n">
        <v>70</v>
      </c>
      <c r="G14" s="13" t="n">
        <v>70</v>
      </c>
      <c r="H14" s="13" t="n">
        <v>70</v>
      </c>
      <c r="I14" s="13" t="n">
        <v>70</v>
      </c>
      <c r="J14" s="13" t="n">
        <v>70</v>
      </c>
      <c r="K14" s="13" t="n">
        <v>70</v>
      </c>
      <c r="L14" s="13" t="n">
        <v>70</v>
      </c>
      <c r="M14" s="13" t="n">
        <v>7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</row>
    <row r="15" customFormat="false" ht="11.25" hidden="false" customHeight="true" outlineLevel="0" collapsed="false">
      <c r="B15" s="12" t="s">
        <v>61</v>
      </c>
      <c r="C15" s="13" t="n">
        <v>1</v>
      </c>
      <c r="D15" s="13" t="n">
        <v>70</v>
      </c>
      <c r="E15" s="13" t="n">
        <v>70</v>
      </c>
      <c r="F15" s="13" t="n">
        <v>70</v>
      </c>
      <c r="G15" s="13" t="n">
        <v>70</v>
      </c>
      <c r="H15" s="13" t="n">
        <v>70</v>
      </c>
      <c r="I15" s="13" t="n">
        <v>70</v>
      </c>
      <c r="J15" s="13" t="n">
        <v>70</v>
      </c>
      <c r="K15" s="13" t="n">
        <v>70</v>
      </c>
      <c r="L15" s="13" t="n">
        <v>70</v>
      </c>
      <c r="M15" s="13" t="n">
        <v>7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2</v>
      </c>
      <c r="C16" s="13" t="n">
        <v>1</v>
      </c>
      <c r="D16" s="13" t="n">
        <v>70</v>
      </c>
      <c r="E16" s="13" t="n">
        <v>70</v>
      </c>
      <c r="F16" s="13" t="n">
        <v>70</v>
      </c>
      <c r="G16" s="13" t="n">
        <v>70</v>
      </c>
      <c r="H16" s="13" t="n">
        <v>70</v>
      </c>
      <c r="I16" s="13" t="n">
        <v>70</v>
      </c>
      <c r="J16" s="13" t="n">
        <v>70</v>
      </c>
      <c r="K16" s="13" t="n">
        <v>70</v>
      </c>
      <c r="L16" s="13" t="n">
        <v>70</v>
      </c>
      <c r="M16" s="13" t="n">
        <v>7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3</v>
      </c>
      <c r="C17" s="13" t="n">
        <v>1</v>
      </c>
      <c r="D17" s="13" t="n">
        <v>70</v>
      </c>
      <c r="E17" s="13" t="n">
        <v>70</v>
      </c>
      <c r="F17" s="13" t="n">
        <v>70</v>
      </c>
      <c r="G17" s="13" t="n">
        <v>70</v>
      </c>
      <c r="H17" s="13" t="n">
        <v>70</v>
      </c>
      <c r="I17" s="13" t="n">
        <v>70</v>
      </c>
      <c r="J17" s="13" t="n">
        <v>70</v>
      </c>
      <c r="K17" s="13" t="n">
        <v>70</v>
      </c>
      <c r="L17" s="13" t="n">
        <v>70</v>
      </c>
      <c r="M17" s="13" t="n">
        <v>7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4</v>
      </c>
      <c r="C18" s="13" t="n">
        <v>1</v>
      </c>
      <c r="D18" s="13" t="n">
        <v>70</v>
      </c>
      <c r="E18" s="13" t="n">
        <v>70</v>
      </c>
      <c r="F18" s="13" t="n">
        <v>70</v>
      </c>
      <c r="G18" s="13" t="n">
        <v>70</v>
      </c>
      <c r="H18" s="13" t="n">
        <v>70</v>
      </c>
      <c r="I18" s="13" t="n">
        <v>70</v>
      </c>
      <c r="J18" s="13" t="n">
        <v>70</v>
      </c>
      <c r="K18" s="13" t="n">
        <v>70</v>
      </c>
      <c r="L18" s="13" t="n">
        <v>70</v>
      </c>
      <c r="M18" s="13" t="n">
        <v>7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5</v>
      </c>
      <c r="C19" s="13" t="n">
        <v>1</v>
      </c>
      <c r="D19" s="13" t="n">
        <v>70</v>
      </c>
      <c r="E19" s="13" t="n">
        <v>70</v>
      </c>
      <c r="F19" s="13" t="n">
        <v>70</v>
      </c>
      <c r="G19" s="13" t="n">
        <v>70</v>
      </c>
      <c r="H19" s="13" t="n">
        <v>70</v>
      </c>
      <c r="I19" s="13" t="n">
        <v>70</v>
      </c>
      <c r="J19" s="13" t="n">
        <v>70</v>
      </c>
      <c r="K19" s="13" t="n">
        <v>70</v>
      </c>
      <c r="L19" s="13" t="n">
        <v>70</v>
      </c>
      <c r="M19" s="13" t="n">
        <v>7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6</v>
      </c>
      <c r="C20" s="13" t="n">
        <v>1</v>
      </c>
      <c r="D20" s="13" t="n">
        <v>40</v>
      </c>
      <c r="E20" s="13" t="n">
        <v>40</v>
      </c>
      <c r="F20" s="13" t="n">
        <v>40</v>
      </c>
      <c r="G20" s="13" t="n">
        <v>40</v>
      </c>
      <c r="H20" s="13" t="n">
        <v>40</v>
      </c>
      <c r="I20" s="13" t="n">
        <v>40</v>
      </c>
      <c r="J20" s="13" t="n">
        <v>40</v>
      </c>
      <c r="K20" s="13" t="n">
        <v>40</v>
      </c>
      <c r="L20" s="13" t="n">
        <v>40</v>
      </c>
      <c r="M20" s="13" t="n">
        <v>4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7</v>
      </c>
      <c r="C21" s="13" t="n">
        <v>1</v>
      </c>
      <c r="D21" s="13" t="n">
        <v>40</v>
      </c>
      <c r="E21" s="13" t="n">
        <v>40</v>
      </c>
      <c r="F21" s="13" t="n">
        <v>40</v>
      </c>
      <c r="G21" s="13" t="n">
        <v>40</v>
      </c>
      <c r="H21" s="13" t="n">
        <v>40</v>
      </c>
      <c r="I21" s="13" t="n">
        <v>40</v>
      </c>
      <c r="J21" s="13" t="n">
        <v>40</v>
      </c>
      <c r="K21" s="13" t="n">
        <v>40</v>
      </c>
      <c r="L21" s="13" t="n">
        <v>40</v>
      </c>
      <c r="M21" s="13" t="n">
        <v>4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8</v>
      </c>
      <c r="C22" s="13" t="n">
        <v>1</v>
      </c>
      <c r="D22" s="13" t="n">
        <v>40</v>
      </c>
      <c r="E22" s="13" t="n">
        <v>40</v>
      </c>
      <c r="F22" s="13" t="n">
        <v>40</v>
      </c>
      <c r="G22" s="13" t="n">
        <v>40</v>
      </c>
      <c r="H22" s="13" t="n">
        <v>40</v>
      </c>
      <c r="I22" s="13" t="n">
        <v>40</v>
      </c>
      <c r="J22" s="13" t="n">
        <v>40</v>
      </c>
      <c r="K22" s="13" t="n">
        <v>40</v>
      </c>
      <c r="L22" s="13" t="n">
        <v>40</v>
      </c>
      <c r="M22" s="13" t="n">
        <v>4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9</v>
      </c>
      <c r="C23" s="13" t="n">
        <v>1</v>
      </c>
      <c r="D23" s="13" t="n">
        <v>40</v>
      </c>
      <c r="E23" s="13" t="n">
        <v>40</v>
      </c>
      <c r="F23" s="13" t="n">
        <v>40</v>
      </c>
      <c r="G23" s="13" t="n">
        <v>40</v>
      </c>
      <c r="H23" s="13" t="n">
        <v>40</v>
      </c>
      <c r="I23" s="13" t="n">
        <v>40</v>
      </c>
      <c r="J23" s="13" t="n">
        <v>40</v>
      </c>
      <c r="K23" s="13" t="n">
        <v>40</v>
      </c>
      <c r="L23" s="13" t="n">
        <v>40</v>
      </c>
      <c r="M23" s="13" t="n">
        <v>4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70</v>
      </c>
      <c r="C24" s="13" t="n">
        <v>1</v>
      </c>
      <c r="D24" s="13" t="n">
        <v>70</v>
      </c>
      <c r="E24" s="13" t="n">
        <v>70</v>
      </c>
      <c r="F24" s="13" t="n">
        <v>70</v>
      </c>
      <c r="G24" s="13" t="n">
        <v>70</v>
      </c>
      <c r="H24" s="13" t="n">
        <v>70</v>
      </c>
      <c r="I24" s="13" t="n">
        <v>70</v>
      </c>
      <c r="J24" s="13" t="n">
        <v>70</v>
      </c>
      <c r="K24" s="13" t="n">
        <v>70</v>
      </c>
      <c r="L24" s="13" t="n">
        <v>70</v>
      </c>
      <c r="M24" s="13" t="n">
        <v>7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1</v>
      </c>
      <c r="C25" s="13" t="n">
        <v>1</v>
      </c>
      <c r="D25" s="13" t="n">
        <v>70</v>
      </c>
      <c r="E25" s="13" t="n">
        <v>70</v>
      </c>
      <c r="F25" s="13" t="n">
        <v>70</v>
      </c>
      <c r="G25" s="13" t="n">
        <v>70</v>
      </c>
      <c r="H25" s="13" t="n">
        <v>70</v>
      </c>
      <c r="I25" s="13" t="n">
        <v>70</v>
      </c>
      <c r="J25" s="13" t="n">
        <v>70</v>
      </c>
      <c r="K25" s="13" t="n">
        <v>70</v>
      </c>
      <c r="L25" s="13" t="n">
        <v>70</v>
      </c>
      <c r="M25" s="13" t="n">
        <v>7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2</v>
      </c>
      <c r="C26" s="13" t="n">
        <v>1</v>
      </c>
      <c r="D26" s="13" t="n">
        <v>70</v>
      </c>
      <c r="E26" s="13" t="n">
        <v>70</v>
      </c>
      <c r="F26" s="13" t="n">
        <v>70</v>
      </c>
      <c r="G26" s="13" t="n">
        <v>70</v>
      </c>
      <c r="H26" s="13" t="n">
        <v>70</v>
      </c>
      <c r="I26" s="13" t="n">
        <v>70</v>
      </c>
      <c r="J26" s="13" t="n">
        <v>70</v>
      </c>
      <c r="K26" s="13" t="n">
        <v>70</v>
      </c>
      <c r="L26" s="13" t="n">
        <v>70</v>
      </c>
      <c r="M26" s="13" t="n">
        <v>7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3</v>
      </c>
      <c r="C27" s="13" t="n">
        <v>1</v>
      </c>
      <c r="D27" s="13" t="n">
        <v>70</v>
      </c>
      <c r="E27" s="13" t="n">
        <v>70</v>
      </c>
      <c r="F27" s="13" t="n">
        <v>70</v>
      </c>
      <c r="G27" s="13" t="n">
        <v>70</v>
      </c>
      <c r="H27" s="13" t="n">
        <v>70</v>
      </c>
      <c r="I27" s="13" t="n">
        <v>70</v>
      </c>
      <c r="J27" s="13" t="n">
        <v>70</v>
      </c>
      <c r="K27" s="13" t="n">
        <v>70</v>
      </c>
      <c r="L27" s="13" t="n">
        <v>70</v>
      </c>
      <c r="M27" s="13" t="n">
        <v>7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4</v>
      </c>
      <c r="C28" s="13" t="n">
        <v>1</v>
      </c>
      <c r="D28" s="13" t="n">
        <v>70</v>
      </c>
      <c r="E28" s="13" t="n">
        <v>70</v>
      </c>
      <c r="F28" s="13" t="n">
        <v>70</v>
      </c>
      <c r="G28" s="13" t="n">
        <v>70</v>
      </c>
      <c r="H28" s="13" t="n">
        <v>70</v>
      </c>
      <c r="I28" s="13" t="n">
        <v>70</v>
      </c>
      <c r="J28" s="13" t="n">
        <v>70</v>
      </c>
      <c r="K28" s="13" t="n">
        <v>70</v>
      </c>
      <c r="L28" s="13" t="n">
        <v>70</v>
      </c>
      <c r="M28" s="13" t="n">
        <v>7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5</v>
      </c>
      <c r="C29" s="13" t="n">
        <v>1</v>
      </c>
      <c r="D29" s="13" t="n">
        <v>70</v>
      </c>
      <c r="E29" s="13" t="n">
        <v>70</v>
      </c>
      <c r="F29" s="13" t="n">
        <v>70</v>
      </c>
      <c r="G29" s="13" t="n">
        <v>70</v>
      </c>
      <c r="H29" s="13" t="n">
        <v>70</v>
      </c>
      <c r="I29" s="13" t="n">
        <v>70</v>
      </c>
      <c r="J29" s="13" t="n">
        <v>70</v>
      </c>
      <c r="K29" s="13" t="n">
        <v>70</v>
      </c>
      <c r="L29" s="13" t="n">
        <v>70</v>
      </c>
      <c r="M29" s="13" t="n">
        <v>7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6</v>
      </c>
      <c r="C30" s="13" t="n">
        <v>1</v>
      </c>
      <c r="D30" s="13" t="n">
        <v>70</v>
      </c>
      <c r="E30" s="13" t="n">
        <v>70</v>
      </c>
      <c r="F30" s="13" t="n">
        <v>70</v>
      </c>
      <c r="G30" s="13" t="n">
        <v>70</v>
      </c>
      <c r="H30" s="13" t="n">
        <v>70</v>
      </c>
      <c r="I30" s="13" t="n">
        <v>70</v>
      </c>
      <c r="J30" s="13" t="n">
        <v>70</v>
      </c>
      <c r="K30" s="13" t="n">
        <v>70</v>
      </c>
      <c r="L30" s="13" t="n">
        <v>70</v>
      </c>
      <c r="M30" s="13" t="n">
        <v>7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7</v>
      </c>
      <c r="C31" s="13" t="n">
        <v>1</v>
      </c>
      <c r="D31" s="13" t="n">
        <v>70</v>
      </c>
      <c r="E31" s="13" t="n">
        <v>70</v>
      </c>
      <c r="F31" s="13" t="n">
        <v>70</v>
      </c>
      <c r="G31" s="13" t="n">
        <v>70</v>
      </c>
      <c r="H31" s="13" t="n">
        <v>70</v>
      </c>
      <c r="I31" s="13" t="n">
        <v>70</v>
      </c>
      <c r="J31" s="13" t="n">
        <v>70</v>
      </c>
      <c r="K31" s="13" t="n">
        <v>70</v>
      </c>
      <c r="L31" s="13" t="n">
        <v>70</v>
      </c>
      <c r="M31" s="13" t="n">
        <v>7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8</v>
      </c>
      <c r="C32" s="13" t="n">
        <v>1</v>
      </c>
      <c r="D32" s="13" t="n">
        <v>40</v>
      </c>
      <c r="E32" s="13" t="n">
        <v>40</v>
      </c>
      <c r="F32" s="13" t="n">
        <v>40</v>
      </c>
      <c r="G32" s="13" t="n">
        <v>40</v>
      </c>
      <c r="H32" s="13" t="n">
        <v>40</v>
      </c>
      <c r="I32" s="13" t="n">
        <v>40</v>
      </c>
      <c r="J32" s="13" t="n">
        <v>40</v>
      </c>
      <c r="K32" s="13" t="n">
        <v>40</v>
      </c>
      <c r="L32" s="13" t="n">
        <v>40</v>
      </c>
      <c r="M32" s="13" t="n">
        <v>4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9</v>
      </c>
      <c r="C33" s="13" t="n">
        <v>1</v>
      </c>
      <c r="D33" s="13" t="n">
        <v>40</v>
      </c>
      <c r="E33" s="13" t="n">
        <v>40</v>
      </c>
      <c r="F33" s="13" t="n">
        <v>40</v>
      </c>
      <c r="G33" s="13" t="n">
        <v>40</v>
      </c>
      <c r="H33" s="13" t="n">
        <v>40</v>
      </c>
      <c r="I33" s="13" t="n">
        <v>40</v>
      </c>
      <c r="J33" s="13" t="n">
        <v>40</v>
      </c>
      <c r="K33" s="13" t="n">
        <v>40</v>
      </c>
      <c r="L33" s="13" t="n">
        <v>40</v>
      </c>
      <c r="M33" s="13" t="n">
        <v>4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80</v>
      </c>
      <c r="C34" s="13" t="n">
        <v>1</v>
      </c>
      <c r="D34" s="13" t="n">
        <v>40</v>
      </c>
      <c r="E34" s="13" t="n">
        <v>40</v>
      </c>
      <c r="F34" s="13" t="n">
        <v>40</v>
      </c>
      <c r="G34" s="13" t="n">
        <v>40</v>
      </c>
      <c r="H34" s="13" t="n">
        <v>40</v>
      </c>
      <c r="I34" s="13" t="n">
        <v>40</v>
      </c>
      <c r="J34" s="13" t="n">
        <v>40</v>
      </c>
      <c r="K34" s="13" t="n">
        <v>40</v>
      </c>
      <c r="L34" s="13" t="n">
        <v>40</v>
      </c>
      <c r="M34" s="13" t="n">
        <v>4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1</v>
      </c>
      <c r="C35" s="13" t="n">
        <v>1</v>
      </c>
      <c r="D35" s="13" t="n">
        <v>40</v>
      </c>
      <c r="E35" s="13" t="n">
        <v>40</v>
      </c>
      <c r="F35" s="13" t="n">
        <v>40</v>
      </c>
      <c r="G35" s="13" t="n">
        <v>40</v>
      </c>
      <c r="H35" s="13" t="n">
        <v>40</v>
      </c>
      <c r="I35" s="13" t="n">
        <v>40</v>
      </c>
      <c r="J35" s="13" t="n">
        <v>40</v>
      </c>
      <c r="K35" s="13" t="n">
        <v>40</v>
      </c>
      <c r="L35" s="13" t="n">
        <v>40</v>
      </c>
      <c r="M35" s="13" t="n">
        <v>4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2</v>
      </c>
      <c r="C36" s="13" t="n">
        <v>1</v>
      </c>
      <c r="D36" s="13" t="n">
        <v>40</v>
      </c>
      <c r="E36" s="13" t="n">
        <v>40</v>
      </c>
      <c r="F36" s="13" t="n">
        <v>40</v>
      </c>
      <c r="G36" s="13" t="n">
        <v>40</v>
      </c>
      <c r="H36" s="13" t="n">
        <v>40</v>
      </c>
      <c r="I36" s="13" t="n">
        <v>40</v>
      </c>
      <c r="J36" s="13" t="n">
        <v>40</v>
      </c>
      <c r="K36" s="13" t="n">
        <v>40</v>
      </c>
      <c r="L36" s="13" t="n">
        <v>40</v>
      </c>
      <c r="M36" s="13" t="n">
        <v>4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3</v>
      </c>
      <c r="C37" s="13" t="n">
        <v>1</v>
      </c>
      <c r="D37" s="13" t="n">
        <v>40</v>
      </c>
      <c r="E37" s="13" t="n">
        <v>40</v>
      </c>
      <c r="F37" s="13" t="n">
        <v>40</v>
      </c>
      <c r="G37" s="13" t="n">
        <v>40</v>
      </c>
      <c r="H37" s="13" t="n">
        <v>40</v>
      </c>
      <c r="I37" s="13" t="n">
        <v>40</v>
      </c>
      <c r="J37" s="13" t="n">
        <v>40</v>
      </c>
      <c r="K37" s="13" t="n">
        <v>40</v>
      </c>
      <c r="L37" s="13" t="n">
        <v>40</v>
      </c>
      <c r="M37" s="13" t="n">
        <v>4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9" hidden="false" customHeight="true" outlineLevel="0" collapsed="false">
      <c r="B38" s="14"/>
      <c r="C38" s="9" t="s">
        <v>51</v>
      </c>
      <c r="D38" s="15" t="n">
        <f aca="false">SUM(D14:D37)</f>
        <v>1380</v>
      </c>
      <c r="E38" s="15" t="n">
        <f aca="false">SUM(E14:E37)</f>
        <v>1380</v>
      </c>
      <c r="F38" s="15" t="n">
        <f aca="false">SUM(F14:F37)</f>
        <v>1380</v>
      </c>
      <c r="G38" s="15" t="n">
        <f aca="false">SUM(G14:G37)</f>
        <v>1380</v>
      </c>
      <c r="H38" s="15" t="n">
        <f aca="false">SUM(H14:H37)</f>
        <v>1380</v>
      </c>
      <c r="I38" s="15" t="n">
        <f aca="false">SUM(I14:I37)</f>
        <v>1380</v>
      </c>
      <c r="J38" s="15" t="n">
        <f aca="false">SUM(J14:J37)</f>
        <v>1380</v>
      </c>
      <c r="K38" s="15" t="n">
        <f aca="false">SUM(K14:K37)</f>
        <v>1380</v>
      </c>
      <c r="L38" s="15" t="n">
        <f aca="false">SUM(L14:L37)</f>
        <v>1380</v>
      </c>
      <c r="M38" s="15" t="n">
        <f aca="false">SUM(M14:M37)</f>
        <v>1380</v>
      </c>
      <c r="N38" s="15" t="n">
        <f aca="false">SUM(N14:N37)</f>
        <v>0</v>
      </c>
      <c r="O38" s="15" t="n">
        <f aca="false">SUM(O14:O37)</f>
        <v>0</v>
      </c>
      <c r="P38" s="15" t="n">
        <f aca="false">SUM(P14:P37)</f>
        <v>0</v>
      </c>
      <c r="Q38" s="15" t="n">
        <f aca="false">SUM(Q14:Q37)</f>
        <v>0</v>
      </c>
      <c r="R38" s="15" t="n">
        <f aca="false">SUM(R14:R37)</f>
        <v>0</v>
      </c>
      <c r="S38" s="15" t="n">
        <f aca="false">SUM(S14:S37)</f>
        <v>0</v>
      </c>
      <c r="T38" s="15" t="n">
        <f aca="false">SUM(T14:T37)</f>
        <v>0</v>
      </c>
      <c r="U38" s="15" t="n">
        <f aca="false">SUM(U14:U37)</f>
        <v>0</v>
      </c>
      <c r="V38" s="15" t="n">
        <f aca="false">SUM(V14:V37)</f>
        <v>0</v>
      </c>
      <c r="W38" s="15" t="n">
        <f aca="false">SUM(W14:W37)</f>
        <v>0</v>
      </c>
      <c r="X38" s="15" t="n">
        <f aca="false">SUM(X14:X37)</f>
        <v>0</v>
      </c>
      <c r="Y38" s="15" t="n">
        <f aca="false">SUM(Y14:Y37)</f>
        <v>0</v>
      </c>
      <c r="Z38" s="15" t="n">
        <f aca="false">SUM(Z14:Z37)</f>
        <v>0</v>
      </c>
      <c r="AA38" s="15" t="n">
        <f aca="false">SUM(AA14:AA37)</f>
        <v>0</v>
      </c>
      <c r="AB38" s="15" t="n">
        <f aca="false">SUM(AB14:AB37)</f>
        <v>0</v>
      </c>
      <c r="AC38" s="15" t="n">
        <f aca="false">SUM(AC14:AC37)</f>
        <v>0</v>
      </c>
      <c r="AD38" s="15" t="n">
        <f aca="false">SUM(AD14:AD37)</f>
        <v>0</v>
      </c>
      <c r="AE38" s="15" t="n">
        <f aca="false">SUM(AE14:AE37)</f>
        <v>0</v>
      </c>
      <c r="AF38" s="15" t="n">
        <f aca="false">SUM(AF14:AF37)</f>
        <v>0</v>
      </c>
      <c r="AG38" s="15" t="n">
        <f aca="false">SUM(AG14:AG37)</f>
        <v>0</v>
      </c>
      <c r="AH38" s="15" t="n">
        <f aca="false">SUM(AH14:AH37)</f>
        <v>0</v>
      </c>
      <c r="AI38" s="15" t="n">
        <f aca="false">SUM(D38:AH38)</f>
        <v>1380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6" t="s">
        <v>10</v>
      </c>
      <c r="D40" s="16"/>
      <c r="E40" s="16"/>
      <c r="F40" s="16"/>
      <c r="G40" s="16"/>
      <c r="H40" s="16"/>
      <c r="AD40" s="17" t="s">
        <v>84</v>
      </c>
      <c r="AE40" s="17"/>
      <c r="AF40" s="17"/>
      <c r="AG40" s="17"/>
      <c r="AH40" s="17"/>
    </row>
    <row r="41" customFormat="false" ht="27.75" hidden="false" customHeight="true" outlineLevel="0" collapsed="false"/>
  </sheetData>
  <mergeCells count="19">
    <mergeCell ref="B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 t="s">
        <v>4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5</v>
      </c>
      <c r="C5" s="2"/>
      <c r="D5" s="2"/>
      <c r="E5" s="2"/>
      <c r="F5" s="2"/>
      <c r="G5" s="3" t="s">
        <v>6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7</v>
      </c>
      <c r="C6" s="2"/>
      <c r="D6" s="2"/>
      <c r="E6" s="2"/>
      <c r="F6" s="2"/>
      <c r="G6" s="3" t="s">
        <v>8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9</v>
      </c>
      <c r="C7" s="2"/>
      <c r="D7" s="2"/>
      <c r="E7" s="2"/>
      <c r="F7" s="2"/>
      <c r="G7" s="3" t="s">
        <v>10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1</v>
      </c>
      <c r="C8" s="2"/>
      <c r="D8" s="2"/>
      <c r="E8" s="2"/>
      <c r="F8" s="2"/>
      <c r="G8" s="3" t="s">
        <v>85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3</v>
      </c>
      <c r="C9" s="2"/>
      <c r="D9" s="2"/>
      <c r="E9" s="2"/>
      <c r="F9" s="2"/>
      <c r="G9" s="3" t="s">
        <v>14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5</v>
      </c>
      <c r="C10" s="2"/>
      <c r="D10" s="2"/>
      <c r="E10" s="2"/>
      <c r="F10" s="2"/>
      <c r="G10" s="4" t="n">
        <f aca="false">AI38</f>
        <v>36650</v>
      </c>
      <c r="H10" s="4"/>
      <c r="I10" s="4"/>
      <c r="J10" s="4"/>
      <c r="K10" s="4"/>
      <c r="L10" s="4"/>
      <c r="M10" s="4"/>
    </row>
    <row r="11" customFormat="false" ht="31.5" hidden="false" customHeight="true" outlineLevel="0" collapsed="false"/>
    <row r="12" customFormat="false" ht="16.5" hidden="false" customHeight="true" outlineLevel="0" collapsed="false">
      <c r="B12" s="5" t="s">
        <v>16</v>
      </c>
      <c r="C12" s="6" t="s">
        <v>17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7" t="s">
        <v>23</v>
      </c>
      <c r="J12" s="7" t="s">
        <v>24</v>
      </c>
      <c r="K12" s="7" t="s">
        <v>25</v>
      </c>
      <c r="L12" s="7" t="s">
        <v>26</v>
      </c>
      <c r="M12" s="7" t="s">
        <v>27</v>
      </c>
      <c r="N12" s="7" t="s">
        <v>28</v>
      </c>
      <c r="O12" s="7" t="s">
        <v>29</v>
      </c>
      <c r="P12" s="7" t="s">
        <v>30</v>
      </c>
      <c r="Q12" s="7" t="s">
        <v>31</v>
      </c>
      <c r="R12" s="7" t="s">
        <v>32</v>
      </c>
      <c r="S12" s="7" t="s">
        <v>33</v>
      </c>
      <c r="T12" s="7" t="s">
        <v>34</v>
      </c>
      <c r="U12" s="7" t="s">
        <v>35</v>
      </c>
      <c r="V12" s="7" t="s">
        <v>36</v>
      </c>
      <c r="W12" s="7" t="s">
        <v>37</v>
      </c>
      <c r="X12" s="7" t="s">
        <v>38</v>
      </c>
      <c r="Y12" s="7" t="s">
        <v>39</v>
      </c>
      <c r="Z12" s="7" t="s">
        <v>40</v>
      </c>
      <c r="AA12" s="7" t="s">
        <v>41</v>
      </c>
      <c r="AB12" s="7" t="s">
        <v>42</v>
      </c>
      <c r="AC12" s="7" t="s">
        <v>43</v>
      </c>
      <c r="AD12" s="7" t="s">
        <v>44</v>
      </c>
      <c r="AE12" s="7" t="s">
        <v>45</v>
      </c>
      <c r="AF12" s="7" t="s">
        <v>46</v>
      </c>
      <c r="AG12" s="7" t="s">
        <v>47</v>
      </c>
      <c r="AH12" s="7" t="s">
        <v>48</v>
      </c>
      <c r="AI12" s="6" t="s">
        <v>49</v>
      </c>
    </row>
    <row r="13" customFormat="false" ht="17.25" hidden="false" customHeight="true" outlineLevel="0" collapsed="false">
      <c r="B13" s="8" t="s">
        <v>50</v>
      </c>
      <c r="C13" s="9" t="s">
        <v>51</v>
      </c>
      <c r="D13" s="10" t="s">
        <v>52</v>
      </c>
      <c r="E13" s="10" t="s">
        <v>53</v>
      </c>
      <c r="F13" s="10" t="s">
        <v>54</v>
      </c>
      <c r="G13" s="10" t="s">
        <v>55</v>
      </c>
      <c r="H13" s="10" t="s">
        <v>56</v>
      </c>
      <c r="I13" s="10" t="s">
        <v>57</v>
      </c>
      <c r="J13" s="10" t="s">
        <v>58</v>
      </c>
      <c r="K13" s="10" t="s">
        <v>52</v>
      </c>
      <c r="L13" s="10" t="s">
        <v>53</v>
      </c>
      <c r="M13" s="10" t="s">
        <v>54</v>
      </c>
      <c r="N13" s="10" t="s">
        <v>55</v>
      </c>
      <c r="O13" s="10" t="s">
        <v>56</v>
      </c>
      <c r="P13" s="10" t="s">
        <v>57</v>
      </c>
      <c r="Q13" s="10" t="s">
        <v>58</v>
      </c>
      <c r="R13" s="10" t="s">
        <v>52</v>
      </c>
      <c r="S13" s="10" t="s">
        <v>53</v>
      </c>
      <c r="T13" s="10" t="s">
        <v>54</v>
      </c>
      <c r="U13" s="10" t="s">
        <v>55</v>
      </c>
      <c r="V13" s="10" t="s">
        <v>56</v>
      </c>
      <c r="W13" s="10" t="s">
        <v>57</v>
      </c>
      <c r="X13" s="10" t="s">
        <v>58</v>
      </c>
      <c r="Y13" s="10" t="s">
        <v>52</v>
      </c>
      <c r="Z13" s="10" t="s">
        <v>53</v>
      </c>
      <c r="AA13" s="10" t="s">
        <v>54</v>
      </c>
      <c r="AB13" s="10" t="s">
        <v>55</v>
      </c>
      <c r="AC13" s="10" t="s">
        <v>56</v>
      </c>
      <c r="AD13" s="10" t="s">
        <v>57</v>
      </c>
      <c r="AE13" s="10" t="s">
        <v>58</v>
      </c>
      <c r="AF13" s="10" t="s">
        <v>52</v>
      </c>
      <c r="AG13" s="10" t="s">
        <v>53</v>
      </c>
      <c r="AH13" s="10" t="s">
        <v>54</v>
      </c>
      <c r="AI13" s="11" t="s">
        <v>59</v>
      </c>
    </row>
    <row r="14" customFormat="false" ht="11.25" hidden="false" customHeight="true" outlineLevel="0" collapsed="false">
      <c r="B14" s="12" t="s">
        <v>60</v>
      </c>
      <c r="C14" s="13" t="n">
        <v>2</v>
      </c>
      <c r="D14" s="13" t="n">
        <v>110</v>
      </c>
      <c r="E14" s="13" t="n">
        <v>110</v>
      </c>
      <c r="F14" s="13" t="n">
        <v>110</v>
      </c>
      <c r="G14" s="13" t="n">
        <v>110</v>
      </c>
      <c r="H14" s="13" t="n">
        <v>110</v>
      </c>
      <c r="I14" s="13" t="n">
        <v>110</v>
      </c>
      <c r="J14" s="13" t="n">
        <v>110</v>
      </c>
      <c r="K14" s="13" t="n">
        <v>110</v>
      </c>
      <c r="L14" s="13" t="n">
        <v>110</v>
      </c>
      <c r="M14" s="13" t="n">
        <v>11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</row>
    <row r="15" customFormat="false" ht="11.25" hidden="false" customHeight="true" outlineLevel="0" collapsed="false">
      <c r="B15" s="12" t="s">
        <v>61</v>
      </c>
      <c r="C15" s="13" t="n">
        <v>2</v>
      </c>
      <c r="D15" s="13" t="n">
        <v>110</v>
      </c>
      <c r="E15" s="13" t="n">
        <v>110</v>
      </c>
      <c r="F15" s="13" t="n">
        <v>110</v>
      </c>
      <c r="G15" s="13" t="n">
        <v>110</v>
      </c>
      <c r="H15" s="13" t="n">
        <v>110</v>
      </c>
      <c r="I15" s="13" t="n">
        <v>110</v>
      </c>
      <c r="J15" s="13" t="n">
        <v>110</v>
      </c>
      <c r="K15" s="13" t="n">
        <v>110</v>
      </c>
      <c r="L15" s="13" t="n">
        <v>110</v>
      </c>
      <c r="M15" s="13" t="n">
        <v>11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2</v>
      </c>
      <c r="C16" s="13" t="n">
        <v>2</v>
      </c>
      <c r="D16" s="13" t="n">
        <v>110</v>
      </c>
      <c r="E16" s="13" t="n">
        <v>110</v>
      </c>
      <c r="F16" s="13" t="n">
        <v>110</v>
      </c>
      <c r="G16" s="13" t="n">
        <v>110</v>
      </c>
      <c r="H16" s="13" t="n">
        <v>110</v>
      </c>
      <c r="I16" s="13" t="n">
        <v>110</v>
      </c>
      <c r="J16" s="13" t="n">
        <v>110</v>
      </c>
      <c r="K16" s="13" t="n">
        <v>110</v>
      </c>
      <c r="L16" s="13" t="n">
        <v>110</v>
      </c>
      <c r="M16" s="13" t="n">
        <v>11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3</v>
      </c>
      <c r="C17" s="13" t="n">
        <v>2</v>
      </c>
      <c r="D17" s="13" t="n">
        <v>110</v>
      </c>
      <c r="E17" s="13" t="n">
        <v>110</v>
      </c>
      <c r="F17" s="13" t="n">
        <v>110</v>
      </c>
      <c r="G17" s="13" t="n">
        <v>110</v>
      </c>
      <c r="H17" s="13" t="n">
        <v>110</v>
      </c>
      <c r="I17" s="13" t="n">
        <v>110</v>
      </c>
      <c r="J17" s="13" t="n">
        <v>110</v>
      </c>
      <c r="K17" s="13" t="n">
        <v>110</v>
      </c>
      <c r="L17" s="13" t="n">
        <v>110</v>
      </c>
      <c r="M17" s="13" t="n">
        <v>11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4</v>
      </c>
      <c r="C18" s="13" t="n">
        <v>2</v>
      </c>
      <c r="D18" s="13" t="n">
        <v>110</v>
      </c>
      <c r="E18" s="13" t="n">
        <v>110</v>
      </c>
      <c r="F18" s="13" t="n">
        <v>110</v>
      </c>
      <c r="G18" s="13" t="n">
        <v>110</v>
      </c>
      <c r="H18" s="13" t="n">
        <v>110</v>
      </c>
      <c r="I18" s="13" t="n">
        <v>110</v>
      </c>
      <c r="J18" s="13" t="n">
        <v>110</v>
      </c>
      <c r="K18" s="13" t="n">
        <v>110</v>
      </c>
      <c r="L18" s="13" t="n">
        <v>110</v>
      </c>
      <c r="M18" s="13" t="n">
        <v>11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5</v>
      </c>
      <c r="C19" s="13" t="n">
        <v>2</v>
      </c>
      <c r="D19" s="13" t="n">
        <v>110</v>
      </c>
      <c r="E19" s="13" t="n">
        <v>110</v>
      </c>
      <c r="F19" s="13" t="n">
        <v>110</v>
      </c>
      <c r="G19" s="13" t="n">
        <v>110</v>
      </c>
      <c r="H19" s="13" t="n">
        <v>110</v>
      </c>
      <c r="I19" s="13" t="n">
        <v>110</v>
      </c>
      <c r="J19" s="13" t="n">
        <v>110</v>
      </c>
      <c r="K19" s="13" t="n">
        <v>110</v>
      </c>
      <c r="L19" s="13" t="n">
        <v>110</v>
      </c>
      <c r="M19" s="13" t="n">
        <v>11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6</v>
      </c>
      <c r="C20" s="13" t="n">
        <v>2</v>
      </c>
      <c r="D20" s="13" t="n">
        <v>160</v>
      </c>
      <c r="E20" s="13" t="n">
        <v>160</v>
      </c>
      <c r="F20" s="13" t="n">
        <v>160</v>
      </c>
      <c r="G20" s="13" t="n">
        <v>160</v>
      </c>
      <c r="H20" s="13" t="n">
        <v>160</v>
      </c>
      <c r="I20" s="13" t="n">
        <v>160</v>
      </c>
      <c r="J20" s="13" t="n">
        <v>160</v>
      </c>
      <c r="K20" s="13" t="n">
        <v>160</v>
      </c>
      <c r="L20" s="13" t="n">
        <v>160</v>
      </c>
      <c r="M20" s="13" t="n">
        <v>16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7</v>
      </c>
      <c r="C21" s="13" t="n">
        <v>2</v>
      </c>
      <c r="D21" s="13" t="n">
        <v>160</v>
      </c>
      <c r="E21" s="13" t="n">
        <v>160</v>
      </c>
      <c r="F21" s="13" t="n">
        <v>160</v>
      </c>
      <c r="G21" s="13" t="n">
        <v>160</v>
      </c>
      <c r="H21" s="13" t="n">
        <v>160</v>
      </c>
      <c r="I21" s="13" t="n">
        <v>160</v>
      </c>
      <c r="J21" s="13" t="n">
        <v>160</v>
      </c>
      <c r="K21" s="13" t="n">
        <v>160</v>
      </c>
      <c r="L21" s="13" t="n">
        <v>160</v>
      </c>
      <c r="M21" s="13" t="n">
        <v>16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8</v>
      </c>
      <c r="C22" s="13" t="n">
        <v>2</v>
      </c>
      <c r="D22" s="13" t="n">
        <v>160</v>
      </c>
      <c r="E22" s="13" t="n">
        <v>160</v>
      </c>
      <c r="F22" s="13" t="n">
        <v>160</v>
      </c>
      <c r="G22" s="13" t="n">
        <v>160</v>
      </c>
      <c r="H22" s="13" t="n">
        <v>160</v>
      </c>
      <c r="I22" s="13" t="n">
        <v>160</v>
      </c>
      <c r="J22" s="13" t="n">
        <v>160</v>
      </c>
      <c r="K22" s="13" t="n">
        <v>160</v>
      </c>
      <c r="L22" s="13" t="n">
        <v>160</v>
      </c>
      <c r="M22" s="13" t="n">
        <v>16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9</v>
      </c>
      <c r="C23" s="13" t="n">
        <v>2</v>
      </c>
      <c r="D23" s="13" t="n">
        <v>160</v>
      </c>
      <c r="E23" s="13" t="n">
        <v>160</v>
      </c>
      <c r="F23" s="13" t="n">
        <v>160</v>
      </c>
      <c r="G23" s="13" t="n">
        <v>160</v>
      </c>
      <c r="H23" s="13" t="n">
        <v>160</v>
      </c>
      <c r="I23" s="13" t="n">
        <v>160</v>
      </c>
      <c r="J23" s="13" t="n">
        <v>160</v>
      </c>
      <c r="K23" s="13" t="n">
        <v>160</v>
      </c>
      <c r="L23" s="13" t="n">
        <v>160</v>
      </c>
      <c r="M23" s="13" t="n">
        <v>16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70</v>
      </c>
      <c r="C24" s="13" t="n">
        <v>2</v>
      </c>
      <c r="D24" s="13" t="n">
        <v>160</v>
      </c>
      <c r="E24" s="13" t="n">
        <v>160</v>
      </c>
      <c r="F24" s="13" t="n">
        <v>160</v>
      </c>
      <c r="G24" s="13" t="n">
        <v>160</v>
      </c>
      <c r="H24" s="13" t="n">
        <v>160</v>
      </c>
      <c r="I24" s="13" t="n">
        <v>160</v>
      </c>
      <c r="J24" s="13" t="n">
        <v>160</v>
      </c>
      <c r="K24" s="13" t="n">
        <v>160</v>
      </c>
      <c r="L24" s="13" t="n">
        <v>160</v>
      </c>
      <c r="M24" s="13" t="n">
        <v>16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1</v>
      </c>
      <c r="C25" s="13" t="n">
        <v>2</v>
      </c>
      <c r="D25" s="13" t="n">
        <v>160</v>
      </c>
      <c r="E25" s="13" t="n">
        <v>160</v>
      </c>
      <c r="F25" s="13" t="n">
        <v>160</v>
      </c>
      <c r="G25" s="13" t="n">
        <v>160</v>
      </c>
      <c r="H25" s="13" t="n">
        <v>160</v>
      </c>
      <c r="I25" s="13" t="n">
        <v>160</v>
      </c>
      <c r="J25" s="13" t="n">
        <v>160</v>
      </c>
      <c r="K25" s="13" t="n">
        <v>160</v>
      </c>
      <c r="L25" s="13" t="n">
        <v>160</v>
      </c>
      <c r="M25" s="13" t="n">
        <v>16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2</v>
      </c>
      <c r="C26" s="13" t="n">
        <v>2</v>
      </c>
      <c r="D26" s="13" t="n">
        <v>160</v>
      </c>
      <c r="E26" s="13" t="n">
        <v>160</v>
      </c>
      <c r="F26" s="13" t="n">
        <v>160</v>
      </c>
      <c r="G26" s="13" t="n">
        <v>160</v>
      </c>
      <c r="H26" s="13" t="n">
        <v>160</v>
      </c>
      <c r="I26" s="13" t="n">
        <v>160</v>
      </c>
      <c r="J26" s="13" t="n">
        <v>160</v>
      </c>
      <c r="K26" s="13" t="n">
        <v>160</v>
      </c>
      <c r="L26" s="13" t="n">
        <v>160</v>
      </c>
      <c r="M26" s="13" t="n">
        <v>16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3</v>
      </c>
      <c r="C27" s="13" t="n">
        <v>2</v>
      </c>
      <c r="D27" s="13" t="n">
        <v>160</v>
      </c>
      <c r="E27" s="13" t="n">
        <v>160</v>
      </c>
      <c r="F27" s="13" t="n">
        <v>160</v>
      </c>
      <c r="G27" s="13" t="n">
        <v>160</v>
      </c>
      <c r="H27" s="13" t="n">
        <v>160</v>
      </c>
      <c r="I27" s="13" t="n">
        <v>160</v>
      </c>
      <c r="J27" s="13" t="n">
        <v>160</v>
      </c>
      <c r="K27" s="13" t="n">
        <v>160</v>
      </c>
      <c r="L27" s="13" t="n">
        <v>160</v>
      </c>
      <c r="M27" s="13" t="n">
        <v>16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4</v>
      </c>
      <c r="C28" s="13" t="n">
        <v>2</v>
      </c>
      <c r="D28" s="13" t="n">
        <v>160</v>
      </c>
      <c r="E28" s="13" t="n">
        <v>160</v>
      </c>
      <c r="F28" s="13" t="n">
        <v>160</v>
      </c>
      <c r="G28" s="13" t="n">
        <v>160</v>
      </c>
      <c r="H28" s="13" t="n">
        <v>160</v>
      </c>
      <c r="I28" s="13" t="n">
        <v>160</v>
      </c>
      <c r="J28" s="13" t="n">
        <v>160</v>
      </c>
      <c r="K28" s="13" t="n">
        <v>160</v>
      </c>
      <c r="L28" s="13" t="n">
        <v>160</v>
      </c>
      <c r="M28" s="13" t="n">
        <v>16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5</v>
      </c>
      <c r="C29" s="13" t="n">
        <v>2</v>
      </c>
      <c r="D29" s="13" t="n">
        <v>160</v>
      </c>
      <c r="E29" s="13" t="n">
        <v>160</v>
      </c>
      <c r="F29" s="13" t="n">
        <v>160</v>
      </c>
      <c r="G29" s="13" t="n">
        <v>160</v>
      </c>
      <c r="H29" s="13" t="n">
        <v>160</v>
      </c>
      <c r="I29" s="13" t="n">
        <v>160</v>
      </c>
      <c r="J29" s="13" t="n">
        <v>160</v>
      </c>
      <c r="K29" s="13" t="n">
        <v>160</v>
      </c>
      <c r="L29" s="13" t="n">
        <v>160</v>
      </c>
      <c r="M29" s="13" t="n">
        <v>16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6</v>
      </c>
      <c r="C30" s="13" t="n">
        <v>2</v>
      </c>
      <c r="D30" s="13" t="n">
        <v>160</v>
      </c>
      <c r="E30" s="13" t="n">
        <v>160</v>
      </c>
      <c r="F30" s="13" t="n">
        <v>160</v>
      </c>
      <c r="G30" s="13" t="n">
        <v>210</v>
      </c>
      <c r="H30" s="13" t="n">
        <v>210</v>
      </c>
      <c r="I30" s="13" t="n">
        <v>210</v>
      </c>
      <c r="J30" s="13" t="n">
        <v>210</v>
      </c>
      <c r="K30" s="13" t="n">
        <v>210</v>
      </c>
      <c r="L30" s="13" t="n">
        <v>160</v>
      </c>
      <c r="M30" s="13" t="n">
        <v>16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7</v>
      </c>
      <c r="C31" s="13" t="n">
        <v>2</v>
      </c>
      <c r="D31" s="13" t="n">
        <v>160</v>
      </c>
      <c r="E31" s="13" t="n">
        <v>160</v>
      </c>
      <c r="F31" s="13" t="n">
        <v>160</v>
      </c>
      <c r="G31" s="13" t="n">
        <v>210</v>
      </c>
      <c r="H31" s="13" t="n">
        <v>210</v>
      </c>
      <c r="I31" s="13" t="n">
        <v>210</v>
      </c>
      <c r="J31" s="13" t="n">
        <v>210</v>
      </c>
      <c r="K31" s="13" t="n">
        <v>210</v>
      </c>
      <c r="L31" s="13" t="n">
        <v>160</v>
      </c>
      <c r="M31" s="13" t="n">
        <v>16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8</v>
      </c>
      <c r="C32" s="13" t="n">
        <v>2</v>
      </c>
      <c r="D32" s="13" t="n">
        <v>160</v>
      </c>
      <c r="E32" s="13" t="n">
        <v>160</v>
      </c>
      <c r="F32" s="13" t="n">
        <v>160</v>
      </c>
      <c r="G32" s="13" t="n">
        <v>210</v>
      </c>
      <c r="H32" s="13" t="n">
        <v>210</v>
      </c>
      <c r="I32" s="13" t="n">
        <v>210</v>
      </c>
      <c r="J32" s="13" t="n">
        <v>210</v>
      </c>
      <c r="K32" s="13" t="n">
        <v>210</v>
      </c>
      <c r="L32" s="13" t="n">
        <v>160</v>
      </c>
      <c r="M32" s="13" t="n">
        <v>16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9</v>
      </c>
      <c r="C33" s="13" t="n">
        <v>2</v>
      </c>
      <c r="D33" s="13" t="n">
        <v>160</v>
      </c>
      <c r="E33" s="13" t="n">
        <v>160</v>
      </c>
      <c r="F33" s="13" t="n">
        <v>160</v>
      </c>
      <c r="G33" s="13" t="n">
        <v>210</v>
      </c>
      <c r="H33" s="13" t="n">
        <v>210</v>
      </c>
      <c r="I33" s="13" t="n">
        <v>210</v>
      </c>
      <c r="J33" s="13" t="n">
        <v>210</v>
      </c>
      <c r="K33" s="13" t="n">
        <v>210</v>
      </c>
      <c r="L33" s="13" t="n">
        <v>160</v>
      </c>
      <c r="M33" s="13" t="n">
        <v>16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80</v>
      </c>
      <c r="C34" s="13" t="n">
        <v>2</v>
      </c>
      <c r="D34" s="13" t="n">
        <v>160</v>
      </c>
      <c r="E34" s="13" t="n">
        <v>160</v>
      </c>
      <c r="F34" s="13" t="n">
        <v>160</v>
      </c>
      <c r="G34" s="13" t="n">
        <v>210</v>
      </c>
      <c r="H34" s="13" t="n">
        <v>210</v>
      </c>
      <c r="I34" s="13" t="n">
        <v>210</v>
      </c>
      <c r="J34" s="13" t="n">
        <v>210</v>
      </c>
      <c r="K34" s="13" t="n">
        <v>210</v>
      </c>
      <c r="L34" s="13" t="n">
        <v>160</v>
      </c>
      <c r="M34" s="13" t="n">
        <v>16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1</v>
      </c>
      <c r="C35" s="13" t="n">
        <v>2</v>
      </c>
      <c r="D35" s="13" t="n">
        <v>160</v>
      </c>
      <c r="E35" s="13" t="n">
        <v>160</v>
      </c>
      <c r="F35" s="13" t="n">
        <v>160</v>
      </c>
      <c r="G35" s="13" t="n">
        <v>210</v>
      </c>
      <c r="H35" s="13" t="n">
        <v>210</v>
      </c>
      <c r="I35" s="13" t="n">
        <v>210</v>
      </c>
      <c r="J35" s="13" t="n">
        <v>210</v>
      </c>
      <c r="K35" s="13" t="n">
        <v>210</v>
      </c>
      <c r="L35" s="13" t="n">
        <v>160</v>
      </c>
      <c r="M35" s="13" t="n">
        <v>16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2</v>
      </c>
      <c r="C36" s="13" t="n">
        <v>2</v>
      </c>
      <c r="D36" s="13" t="n">
        <v>160</v>
      </c>
      <c r="E36" s="13" t="n">
        <v>160</v>
      </c>
      <c r="F36" s="13" t="n">
        <v>160</v>
      </c>
      <c r="G36" s="13" t="n">
        <v>210</v>
      </c>
      <c r="H36" s="13" t="n">
        <v>210</v>
      </c>
      <c r="I36" s="13" t="n">
        <v>210</v>
      </c>
      <c r="J36" s="13" t="n">
        <v>210</v>
      </c>
      <c r="K36" s="13" t="n">
        <v>210</v>
      </c>
      <c r="L36" s="13" t="n">
        <v>160</v>
      </c>
      <c r="M36" s="13" t="n">
        <v>16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3</v>
      </c>
      <c r="C37" s="13" t="n">
        <v>2</v>
      </c>
      <c r="D37" s="13" t="n">
        <v>110</v>
      </c>
      <c r="E37" s="13" t="n">
        <v>110</v>
      </c>
      <c r="F37" s="13" t="n">
        <v>110</v>
      </c>
      <c r="G37" s="13" t="n">
        <v>110</v>
      </c>
      <c r="H37" s="13" t="n">
        <v>110</v>
      </c>
      <c r="I37" s="13" t="n">
        <v>110</v>
      </c>
      <c r="J37" s="13" t="n">
        <v>110</v>
      </c>
      <c r="K37" s="13" t="n">
        <v>110</v>
      </c>
      <c r="L37" s="13" t="n">
        <v>110</v>
      </c>
      <c r="M37" s="13" t="n">
        <v>11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9" hidden="false" customHeight="true" outlineLevel="0" collapsed="false">
      <c r="B38" s="14"/>
      <c r="C38" s="9" t="s">
        <v>51</v>
      </c>
      <c r="D38" s="15" t="n">
        <f aca="false">SUM(D14:D37)</f>
        <v>3490</v>
      </c>
      <c r="E38" s="15" t="n">
        <f aca="false">SUM(E14:E37)</f>
        <v>3490</v>
      </c>
      <c r="F38" s="15" t="n">
        <f aca="false">SUM(F14:F37)</f>
        <v>3490</v>
      </c>
      <c r="G38" s="15" t="n">
        <f aca="false">SUM(G14:G37)</f>
        <v>3840</v>
      </c>
      <c r="H38" s="15" t="n">
        <f aca="false">SUM(H14:H37)</f>
        <v>3840</v>
      </c>
      <c r="I38" s="15" t="n">
        <f aca="false">SUM(I14:I37)</f>
        <v>3840</v>
      </c>
      <c r="J38" s="15" t="n">
        <f aca="false">SUM(J14:J37)</f>
        <v>3840</v>
      </c>
      <c r="K38" s="15" t="n">
        <f aca="false">SUM(K14:K37)</f>
        <v>3840</v>
      </c>
      <c r="L38" s="15" t="n">
        <f aca="false">SUM(L14:L37)</f>
        <v>3490</v>
      </c>
      <c r="M38" s="15" t="n">
        <f aca="false">SUM(M14:M37)</f>
        <v>3490</v>
      </c>
      <c r="N38" s="15" t="n">
        <f aca="false">SUM(N14:N37)</f>
        <v>0</v>
      </c>
      <c r="O38" s="15" t="n">
        <f aca="false">SUM(O14:O37)</f>
        <v>0</v>
      </c>
      <c r="P38" s="15" t="n">
        <f aca="false">SUM(P14:P37)</f>
        <v>0</v>
      </c>
      <c r="Q38" s="15" t="n">
        <f aca="false">SUM(Q14:Q37)</f>
        <v>0</v>
      </c>
      <c r="R38" s="15" t="n">
        <f aca="false">SUM(R14:R37)</f>
        <v>0</v>
      </c>
      <c r="S38" s="15" t="n">
        <f aca="false">SUM(S14:S37)</f>
        <v>0</v>
      </c>
      <c r="T38" s="15" t="n">
        <f aca="false">SUM(T14:T37)</f>
        <v>0</v>
      </c>
      <c r="U38" s="15" t="n">
        <f aca="false">SUM(U14:U37)</f>
        <v>0</v>
      </c>
      <c r="V38" s="15" t="n">
        <f aca="false">SUM(V14:V37)</f>
        <v>0</v>
      </c>
      <c r="W38" s="15" t="n">
        <f aca="false">SUM(W14:W37)</f>
        <v>0</v>
      </c>
      <c r="X38" s="15" t="n">
        <f aca="false">SUM(X14:X37)</f>
        <v>0</v>
      </c>
      <c r="Y38" s="15" t="n">
        <f aca="false">SUM(Y14:Y37)</f>
        <v>0</v>
      </c>
      <c r="Z38" s="15" t="n">
        <f aca="false">SUM(Z14:Z37)</f>
        <v>0</v>
      </c>
      <c r="AA38" s="15" t="n">
        <f aca="false">SUM(AA14:AA37)</f>
        <v>0</v>
      </c>
      <c r="AB38" s="15" t="n">
        <f aca="false">SUM(AB14:AB37)</f>
        <v>0</v>
      </c>
      <c r="AC38" s="15" t="n">
        <f aca="false">SUM(AC14:AC37)</f>
        <v>0</v>
      </c>
      <c r="AD38" s="15" t="n">
        <f aca="false">SUM(AD14:AD37)</f>
        <v>0</v>
      </c>
      <c r="AE38" s="15" t="n">
        <f aca="false">SUM(AE14:AE37)</f>
        <v>0</v>
      </c>
      <c r="AF38" s="15" t="n">
        <f aca="false">SUM(AF14:AF37)</f>
        <v>0</v>
      </c>
      <c r="AG38" s="15" t="n">
        <f aca="false">SUM(AG14:AG37)</f>
        <v>0</v>
      </c>
      <c r="AH38" s="15" t="n">
        <f aca="false">SUM(AH14:AH37)</f>
        <v>0</v>
      </c>
      <c r="AI38" s="15" t="n">
        <f aca="false">SUM(D38:AH38)</f>
        <v>3665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6" t="s">
        <v>10</v>
      </c>
      <c r="D40" s="16"/>
      <c r="E40" s="16"/>
      <c r="F40" s="16"/>
      <c r="G40" s="16"/>
      <c r="H40" s="16"/>
      <c r="AD40" s="17" t="s">
        <v>84</v>
      </c>
      <c r="AE40" s="17"/>
      <c r="AF40" s="17"/>
      <c r="AG40" s="17"/>
      <c r="AH40" s="17"/>
    </row>
  </sheetData>
  <mergeCells count="19">
    <mergeCell ref="B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31:07Z</dcterms:created>
  <dc:creator>Crystal Decisions</dc:creator>
  <dc:description>Powered by Crystal</dc:description>
  <dc:language>en-US</dc:language>
  <cp:lastModifiedBy>Catalin Vreme</cp:lastModifiedBy>
  <dcterms:modified xsi:type="dcterms:W3CDTF">2015-04-30T07:45:4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D7D61A4CB2B825597240ABD6FF6DD66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5435D3E6757D822A88EFB298C32FEEA2B336E9F5143D66A29938C436A0EF97A76B18F3B668794BD4ED272018F9042C1403C468F6E0A2078D98E6C495EB6EAAC3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29C89657FD780F2A41D231D55EA08E99</vt:lpwstr>
  </property>
</Properties>
</file>