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Tender</t>
  </si>
  <si>
    <t xml:space="preserve">54/2015</t>
  </si>
  <si>
    <t xml:space="preserve">Date of Publishing</t>
  </si>
  <si>
    <t xml:space="preserve">21.05.2015</t>
  </si>
  <si>
    <t xml:space="preserve">Procurement Period</t>
  </si>
  <si>
    <t xml:space="preserve">25.05.2015 - 31.05.2015</t>
  </si>
  <si>
    <t xml:space="preserve">Month</t>
  </si>
  <si>
    <t xml:space="preserve">Ma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966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7" t="s">
        <v>48</v>
      </c>
    </row>
    <row r="11" customFormat="false" ht="17.25" hidden="false" customHeight="true" outlineLevel="0" collapsed="false">
      <c r="B11" s="8" t="s">
        <v>49</v>
      </c>
      <c r="C11" s="9" t="s">
        <v>50</v>
      </c>
      <c r="D11" s="10" t="s">
        <v>51</v>
      </c>
      <c r="E11" s="10" t="s">
        <v>52</v>
      </c>
      <c r="F11" s="10" t="s">
        <v>53</v>
      </c>
      <c r="G11" s="10" t="s">
        <v>54</v>
      </c>
      <c r="H11" s="10" t="s">
        <v>55</v>
      </c>
      <c r="I11" s="10" t="s">
        <v>56</v>
      </c>
      <c r="J11" s="10" t="s">
        <v>57</v>
      </c>
      <c r="K11" s="10" t="s">
        <v>51</v>
      </c>
      <c r="L11" s="10" t="s">
        <v>52</v>
      </c>
      <c r="M11" s="10" t="s">
        <v>53</v>
      </c>
      <c r="N11" s="10" t="s">
        <v>54</v>
      </c>
      <c r="O11" s="10" t="s">
        <v>55</v>
      </c>
      <c r="P11" s="10" t="s">
        <v>56</v>
      </c>
      <c r="Q11" s="10" t="s">
        <v>57</v>
      </c>
      <c r="R11" s="10" t="s">
        <v>51</v>
      </c>
      <c r="S11" s="10" t="s">
        <v>52</v>
      </c>
      <c r="T11" s="10" t="s">
        <v>53</v>
      </c>
      <c r="U11" s="10" t="s">
        <v>54</v>
      </c>
      <c r="V11" s="10" t="s">
        <v>55</v>
      </c>
      <c r="W11" s="10" t="s">
        <v>56</v>
      </c>
      <c r="X11" s="10" t="s">
        <v>57</v>
      </c>
      <c r="Y11" s="10" t="s">
        <v>51</v>
      </c>
      <c r="Z11" s="10" t="s">
        <v>52</v>
      </c>
      <c r="AA11" s="10" t="s">
        <v>53</v>
      </c>
      <c r="AB11" s="10" t="s">
        <v>54</v>
      </c>
      <c r="AC11" s="10" t="s">
        <v>55</v>
      </c>
      <c r="AD11" s="10" t="s">
        <v>56</v>
      </c>
      <c r="AE11" s="10" t="s">
        <v>57</v>
      </c>
      <c r="AF11" s="10" t="s">
        <v>51</v>
      </c>
      <c r="AG11" s="10" t="s">
        <v>52</v>
      </c>
      <c r="AH11" s="10" t="s">
        <v>53</v>
      </c>
      <c r="AI11" s="11" t="s">
        <v>58</v>
      </c>
    </row>
    <row r="12" customFormat="false" ht="11.25" hidden="false" customHeight="true" outlineLevel="0" collapsed="false">
      <c r="B12" s="12" t="s">
        <v>59</v>
      </c>
      <c r="C12" s="13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70</v>
      </c>
      <c r="AC12" s="10" t="n">
        <v>70</v>
      </c>
      <c r="AD12" s="10" t="n">
        <v>70</v>
      </c>
      <c r="AE12" s="10" t="n">
        <v>70</v>
      </c>
      <c r="AF12" s="10" t="n">
        <v>70</v>
      </c>
      <c r="AG12" s="10" t="n">
        <v>70</v>
      </c>
      <c r="AH12" s="10" t="n">
        <v>70</v>
      </c>
    </row>
    <row r="13" customFormat="false" ht="11.25" hidden="false" customHeight="true" outlineLevel="0" collapsed="false">
      <c r="B13" s="12" t="s">
        <v>60</v>
      </c>
      <c r="C13" s="13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70</v>
      </c>
      <c r="AC13" s="10" t="n">
        <v>70</v>
      </c>
      <c r="AD13" s="10" t="n">
        <v>70</v>
      </c>
      <c r="AE13" s="10" t="n">
        <v>70</v>
      </c>
      <c r="AF13" s="10" t="n">
        <v>70</v>
      </c>
      <c r="AG13" s="10" t="n">
        <v>70</v>
      </c>
      <c r="AH13" s="10" t="n">
        <v>70</v>
      </c>
    </row>
    <row r="14" customFormat="false" ht="11.25" hidden="false" customHeight="true" outlineLevel="0" collapsed="false">
      <c r="B14" s="12" t="s">
        <v>61</v>
      </c>
      <c r="C14" s="13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70</v>
      </c>
      <c r="AC14" s="10" t="n">
        <v>70</v>
      </c>
      <c r="AD14" s="10" t="n">
        <v>70</v>
      </c>
      <c r="AE14" s="10" t="n">
        <v>70</v>
      </c>
      <c r="AF14" s="10" t="n">
        <v>70</v>
      </c>
      <c r="AG14" s="10" t="n">
        <v>70</v>
      </c>
      <c r="AH14" s="10" t="n">
        <v>70</v>
      </c>
    </row>
    <row r="15" customFormat="false" ht="11.25" hidden="false" customHeight="true" outlineLevel="0" collapsed="false">
      <c r="B15" s="12" t="s">
        <v>62</v>
      </c>
      <c r="C15" s="13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70</v>
      </c>
      <c r="AC15" s="10" t="n">
        <v>70</v>
      </c>
      <c r="AD15" s="10" t="n">
        <v>70</v>
      </c>
      <c r="AE15" s="10" t="n">
        <v>70</v>
      </c>
      <c r="AF15" s="10" t="n">
        <v>70</v>
      </c>
      <c r="AG15" s="10" t="n">
        <v>70</v>
      </c>
      <c r="AH15" s="10" t="n">
        <v>70</v>
      </c>
    </row>
    <row r="16" customFormat="false" ht="11.25" hidden="false" customHeight="true" outlineLevel="0" collapsed="false">
      <c r="B16" s="12" t="s">
        <v>63</v>
      </c>
      <c r="C16" s="13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70</v>
      </c>
      <c r="AC16" s="10" t="n">
        <v>70</v>
      </c>
      <c r="AD16" s="10" t="n">
        <v>70</v>
      </c>
      <c r="AE16" s="10" t="n">
        <v>70</v>
      </c>
      <c r="AF16" s="10" t="n">
        <v>70</v>
      </c>
      <c r="AG16" s="10" t="n">
        <v>70</v>
      </c>
      <c r="AH16" s="10" t="n">
        <v>70</v>
      </c>
    </row>
    <row r="17" customFormat="false" ht="11.25" hidden="false" customHeight="true" outlineLevel="0" collapsed="false">
      <c r="B17" s="12" t="s">
        <v>64</v>
      </c>
      <c r="C17" s="13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70</v>
      </c>
      <c r="AC17" s="10" t="n">
        <v>70</v>
      </c>
      <c r="AD17" s="10" t="n">
        <v>70</v>
      </c>
      <c r="AE17" s="10" t="n">
        <v>70</v>
      </c>
      <c r="AF17" s="10" t="n">
        <v>70</v>
      </c>
      <c r="AG17" s="10" t="n">
        <v>70</v>
      </c>
      <c r="AH17" s="10" t="n">
        <v>70</v>
      </c>
    </row>
    <row r="18" customFormat="false" ht="11.25" hidden="false" customHeight="true" outlineLevel="0" collapsed="false">
      <c r="B18" s="12" t="s">
        <v>65</v>
      </c>
      <c r="C18" s="13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40</v>
      </c>
      <c r="AC18" s="10" t="n">
        <v>40</v>
      </c>
      <c r="AD18" s="10" t="n">
        <v>40</v>
      </c>
      <c r="AE18" s="10" t="n">
        <v>40</v>
      </c>
      <c r="AF18" s="10" t="n">
        <v>40</v>
      </c>
      <c r="AG18" s="10" t="n">
        <v>40</v>
      </c>
      <c r="AH18" s="10" t="n">
        <v>40</v>
      </c>
    </row>
    <row r="19" customFormat="false" ht="11.25" hidden="false" customHeight="true" outlineLevel="0" collapsed="false">
      <c r="B19" s="12" t="s">
        <v>66</v>
      </c>
      <c r="C19" s="13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40</v>
      </c>
      <c r="AC19" s="10" t="n">
        <v>40</v>
      </c>
      <c r="AD19" s="10" t="n">
        <v>40</v>
      </c>
      <c r="AE19" s="10" t="n">
        <v>40</v>
      </c>
      <c r="AF19" s="10" t="n">
        <v>40</v>
      </c>
      <c r="AG19" s="10" t="n">
        <v>40</v>
      </c>
      <c r="AH19" s="10" t="n">
        <v>40</v>
      </c>
    </row>
    <row r="20" customFormat="false" ht="11.25" hidden="false" customHeight="true" outlineLevel="0" collapsed="false">
      <c r="B20" s="12" t="s">
        <v>67</v>
      </c>
      <c r="C20" s="13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40</v>
      </c>
      <c r="AC20" s="10" t="n">
        <v>40</v>
      </c>
      <c r="AD20" s="10" t="n">
        <v>40</v>
      </c>
      <c r="AE20" s="10" t="n">
        <v>40</v>
      </c>
      <c r="AF20" s="10" t="n">
        <v>40</v>
      </c>
      <c r="AG20" s="10" t="n">
        <v>40</v>
      </c>
      <c r="AH20" s="10" t="n">
        <v>40</v>
      </c>
    </row>
    <row r="21" customFormat="false" ht="11.25" hidden="false" customHeight="true" outlineLevel="0" collapsed="false">
      <c r="B21" s="12" t="s">
        <v>68</v>
      </c>
      <c r="C21" s="13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40</v>
      </c>
      <c r="AC21" s="10" t="n">
        <v>40</v>
      </c>
      <c r="AD21" s="10" t="n">
        <v>40</v>
      </c>
      <c r="AE21" s="10" t="n">
        <v>40</v>
      </c>
      <c r="AF21" s="10" t="n">
        <v>40</v>
      </c>
      <c r="AG21" s="10" t="n">
        <v>40</v>
      </c>
      <c r="AH21" s="10" t="n">
        <v>40</v>
      </c>
    </row>
    <row r="22" customFormat="false" ht="11.25" hidden="false" customHeight="true" outlineLevel="0" collapsed="false">
      <c r="B22" s="12" t="s">
        <v>69</v>
      </c>
      <c r="C22" s="13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70</v>
      </c>
      <c r="AC22" s="10" t="n">
        <v>70</v>
      </c>
      <c r="AD22" s="10" t="n">
        <v>70</v>
      </c>
      <c r="AE22" s="10" t="n">
        <v>70</v>
      </c>
      <c r="AF22" s="10" t="n">
        <v>70</v>
      </c>
      <c r="AG22" s="10" t="n">
        <v>70</v>
      </c>
      <c r="AH22" s="10" t="n">
        <v>70</v>
      </c>
    </row>
    <row r="23" customFormat="false" ht="11.25" hidden="false" customHeight="true" outlineLevel="0" collapsed="false">
      <c r="B23" s="12" t="s">
        <v>70</v>
      </c>
      <c r="C23" s="13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70</v>
      </c>
      <c r="AC23" s="10" t="n">
        <v>70</v>
      </c>
      <c r="AD23" s="10" t="n">
        <v>70</v>
      </c>
      <c r="AE23" s="10" t="n">
        <v>70</v>
      </c>
      <c r="AF23" s="10" t="n">
        <v>70</v>
      </c>
      <c r="AG23" s="10" t="n">
        <v>70</v>
      </c>
      <c r="AH23" s="10" t="n">
        <v>70</v>
      </c>
    </row>
    <row r="24" customFormat="false" ht="11.25" hidden="false" customHeight="true" outlineLevel="0" collapsed="false">
      <c r="B24" s="12" t="s">
        <v>71</v>
      </c>
      <c r="C24" s="13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70</v>
      </c>
      <c r="AC24" s="10" t="n">
        <v>70</v>
      </c>
      <c r="AD24" s="10" t="n">
        <v>70</v>
      </c>
      <c r="AE24" s="10" t="n">
        <v>70</v>
      </c>
      <c r="AF24" s="10" t="n">
        <v>70</v>
      </c>
      <c r="AG24" s="10" t="n">
        <v>70</v>
      </c>
      <c r="AH24" s="10" t="n">
        <v>70</v>
      </c>
    </row>
    <row r="25" customFormat="false" ht="11.25" hidden="false" customHeight="true" outlineLevel="0" collapsed="false">
      <c r="B25" s="12" t="s">
        <v>72</v>
      </c>
      <c r="C25" s="13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70</v>
      </c>
      <c r="AC25" s="10" t="n">
        <v>70</v>
      </c>
      <c r="AD25" s="10" t="n">
        <v>70</v>
      </c>
      <c r="AE25" s="10" t="n">
        <v>70</v>
      </c>
      <c r="AF25" s="10" t="n">
        <v>70</v>
      </c>
      <c r="AG25" s="10" t="n">
        <v>70</v>
      </c>
      <c r="AH25" s="10" t="n">
        <v>70</v>
      </c>
    </row>
    <row r="26" customFormat="false" ht="11.25" hidden="false" customHeight="true" outlineLevel="0" collapsed="false">
      <c r="B26" s="12" t="s">
        <v>73</v>
      </c>
      <c r="C26" s="13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70</v>
      </c>
      <c r="AC26" s="10" t="n">
        <v>70</v>
      </c>
      <c r="AD26" s="10" t="n">
        <v>70</v>
      </c>
      <c r="AE26" s="10" t="n">
        <v>70</v>
      </c>
      <c r="AF26" s="10" t="n">
        <v>70</v>
      </c>
      <c r="AG26" s="10" t="n">
        <v>70</v>
      </c>
      <c r="AH26" s="10" t="n">
        <v>70</v>
      </c>
    </row>
    <row r="27" customFormat="false" ht="11.25" hidden="false" customHeight="true" outlineLevel="0" collapsed="false">
      <c r="B27" s="12" t="s">
        <v>74</v>
      </c>
      <c r="C27" s="13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70</v>
      </c>
      <c r="AC27" s="10" t="n">
        <v>70</v>
      </c>
      <c r="AD27" s="10" t="n">
        <v>70</v>
      </c>
      <c r="AE27" s="10" t="n">
        <v>70</v>
      </c>
      <c r="AF27" s="10" t="n">
        <v>70</v>
      </c>
      <c r="AG27" s="10" t="n">
        <v>70</v>
      </c>
      <c r="AH27" s="10" t="n">
        <v>70</v>
      </c>
    </row>
    <row r="28" customFormat="false" ht="11.25" hidden="false" customHeight="true" outlineLevel="0" collapsed="false">
      <c r="B28" s="12" t="s">
        <v>75</v>
      </c>
      <c r="C28" s="13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70</v>
      </c>
      <c r="AC28" s="10" t="n">
        <v>70</v>
      </c>
      <c r="AD28" s="10" t="n">
        <v>70</v>
      </c>
      <c r="AE28" s="10" t="n">
        <v>70</v>
      </c>
      <c r="AF28" s="10" t="n">
        <v>70</v>
      </c>
      <c r="AG28" s="10" t="n">
        <v>70</v>
      </c>
      <c r="AH28" s="10" t="n">
        <v>70</v>
      </c>
    </row>
    <row r="29" customFormat="false" ht="11.25" hidden="false" customHeight="true" outlineLevel="0" collapsed="false">
      <c r="B29" s="12" t="s">
        <v>76</v>
      </c>
      <c r="C29" s="13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70</v>
      </c>
      <c r="AC29" s="10" t="n">
        <v>70</v>
      </c>
      <c r="AD29" s="10" t="n">
        <v>70</v>
      </c>
      <c r="AE29" s="10" t="n">
        <v>70</v>
      </c>
      <c r="AF29" s="10" t="n">
        <v>70</v>
      </c>
      <c r="AG29" s="10" t="n">
        <v>70</v>
      </c>
      <c r="AH29" s="10" t="n">
        <v>70</v>
      </c>
    </row>
    <row r="30" customFormat="false" ht="11.25" hidden="false" customHeight="true" outlineLevel="0" collapsed="false">
      <c r="B30" s="12" t="s">
        <v>77</v>
      </c>
      <c r="C30" s="13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40</v>
      </c>
      <c r="AC30" s="10" t="n">
        <v>40</v>
      </c>
      <c r="AD30" s="10" t="n">
        <v>40</v>
      </c>
      <c r="AE30" s="10" t="n">
        <v>40</v>
      </c>
      <c r="AF30" s="10" t="n">
        <v>40</v>
      </c>
      <c r="AG30" s="10" t="n">
        <v>40</v>
      </c>
      <c r="AH30" s="10" t="n">
        <v>40</v>
      </c>
    </row>
    <row r="31" customFormat="false" ht="11.25" hidden="false" customHeight="true" outlineLevel="0" collapsed="false">
      <c r="B31" s="12" t="s">
        <v>78</v>
      </c>
      <c r="C31" s="13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40</v>
      </c>
      <c r="AC31" s="10" t="n">
        <v>40</v>
      </c>
      <c r="AD31" s="10" t="n">
        <v>40</v>
      </c>
      <c r="AE31" s="10" t="n">
        <v>40</v>
      </c>
      <c r="AF31" s="10" t="n">
        <v>40</v>
      </c>
      <c r="AG31" s="10" t="n">
        <v>40</v>
      </c>
      <c r="AH31" s="10" t="n">
        <v>40</v>
      </c>
    </row>
    <row r="32" customFormat="false" ht="11.25" hidden="false" customHeight="true" outlineLevel="0" collapsed="false">
      <c r="B32" s="12" t="s">
        <v>79</v>
      </c>
      <c r="C32" s="13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40</v>
      </c>
      <c r="AC32" s="10" t="n">
        <v>40</v>
      </c>
      <c r="AD32" s="10" t="n">
        <v>40</v>
      </c>
      <c r="AE32" s="10" t="n">
        <v>40</v>
      </c>
      <c r="AF32" s="10" t="n">
        <v>40</v>
      </c>
      <c r="AG32" s="10" t="n">
        <v>40</v>
      </c>
      <c r="AH32" s="10" t="n">
        <v>40</v>
      </c>
    </row>
    <row r="33" customFormat="false" ht="11.25" hidden="false" customHeight="true" outlineLevel="0" collapsed="false">
      <c r="B33" s="12" t="s">
        <v>80</v>
      </c>
      <c r="C33" s="13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40</v>
      </c>
      <c r="AC33" s="10" t="n">
        <v>40</v>
      </c>
      <c r="AD33" s="10" t="n">
        <v>40</v>
      </c>
      <c r="AE33" s="10" t="n">
        <v>40</v>
      </c>
      <c r="AF33" s="10" t="n">
        <v>40</v>
      </c>
      <c r="AG33" s="10" t="n">
        <v>40</v>
      </c>
      <c r="AH33" s="10" t="n">
        <v>40</v>
      </c>
    </row>
    <row r="34" customFormat="false" ht="11.25" hidden="false" customHeight="true" outlineLevel="0" collapsed="false">
      <c r="B34" s="12" t="s">
        <v>81</v>
      </c>
      <c r="C34" s="13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40</v>
      </c>
      <c r="AC34" s="10" t="n">
        <v>40</v>
      </c>
      <c r="AD34" s="10" t="n">
        <v>40</v>
      </c>
      <c r="AE34" s="10" t="n">
        <v>40</v>
      </c>
      <c r="AF34" s="10" t="n">
        <v>40</v>
      </c>
      <c r="AG34" s="10" t="n">
        <v>40</v>
      </c>
      <c r="AH34" s="10" t="n">
        <v>40</v>
      </c>
    </row>
    <row r="35" customFormat="false" ht="11.25" hidden="false" customHeight="true" outlineLevel="0" collapsed="false">
      <c r="B35" s="12" t="s">
        <v>82</v>
      </c>
      <c r="C35" s="13" t="n">
        <v>1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40</v>
      </c>
      <c r="AC35" s="10" t="n">
        <v>40</v>
      </c>
      <c r="AD35" s="10" t="n">
        <v>40</v>
      </c>
      <c r="AE35" s="10" t="n">
        <v>40</v>
      </c>
      <c r="AF35" s="10" t="n">
        <v>40</v>
      </c>
      <c r="AG35" s="10" t="n">
        <v>40</v>
      </c>
      <c r="AH35" s="10" t="n">
        <v>40</v>
      </c>
    </row>
    <row r="36" customFormat="false" ht="9" hidden="false" customHeight="true" outlineLevel="0" collapsed="false">
      <c r="B36" s="14"/>
      <c r="C36" s="9" t="s">
        <v>50</v>
      </c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0</v>
      </c>
      <c r="J36" s="15" t="n">
        <f aca="false">SUM(J12:J35)</f>
        <v>0</v>
      </c>
      <c r="K36" s="15" t="n">
        <f aca="false">SUM(K12:K35)</f>
        <v>0</v>
      </c>
      <c r="L36" s="15" t="n">
        <f aca="false">SUM(L12:L35)</f>
        <v>0</v>
      </c>
      <c r="M36" s="15" t="n">
        <f aca="false">SUM(M12:M35)</f>
        <v>0</v>
      </c>
      <c r="N36" s="15" t="n">
        <f aca="false">SUM(N12:N35)</f>
        <v>0</v>
      </c>
      <c r="O36" s="15" t="n">
        <f aca="false">SUM(O12:O35)</f>
        <v>0</v>
      </c>
      <c r="P36" s="15" t="n">
        <f aca="false">SUM(P12:P35)</f>
        <v>0</v>
      </c>
      <c r="Q36" s="15" t="n">
        <f aca="false">SUM(Q12:Q35)</f>
        <v>0</v>
      </c>
      <c r="R36" s="15" t="n">
        <f aca="false">SUM(R12:R35)</f>
        <v>0</v>
      </c>
      <c r="S36" s="15" t="n">
        <f aca="false">SUM(S12:S35)</f>
        <v>0</v>
      </c>
      <c r="T36" s="15" t="n">
        <f aca="false">SUM(T12:T35)</f>
        <v>0</v>
      </c>
      <c r="U36" s="15" t="n">
        <f aca="false">SUM(U12:U35)</f>
        <v>0</v>
      </c>
      <c r="V36" s="15" t="n">
        <f aca="false">SUM(V12:V35)</f>
        <v>0</v>
      </c>
      <c r="W36" s="15" t="n">
        <f aca="false">SUM(W12:W35)</f>
        <v>0</v>
      </c>
      <c r="X36" s="15" t="n">
        <f aca="false">SUM(X12:X35)</f>
        <v>0</v>
      </c>
      <c r="Y36" s="15" t="n">
        <f aca="false">SUM(Y12:Y35)</f>
        <v>0</v>
      </c>
      <c r="Z36" s="15" t="n">
        <f aca="false">SUM(Z12:Z35)</f>
        <v>0</v>
      </c>
      <c r="AA36" s="15" t="n">
        <f aca="false">SUM(AA12:AA35)</f>
        <v>0</v>
      </c>
      <c r="AB36" s="15" t="n">
        <f aca="false">SUM(AB12:AB35)</f>
        <v>1380</v>
      </c>
      <c r="AC36" s="15" t="n">
        <f aca="false">SUM(AC12:AC35)</f>
        <v>1380</v>
      </c>
      <c r="AD36" s="15" t="n">
        <f aca="false">SUM(AD12:AD35)</f>
        <v>1380</v>
      </c>
      <c r="AE36" s="15" t="n">
        <f aca="false">SUM(AE12:AE35)</f>
        <v>1380</v>
      </c>
      <c r="AF36" s="15" t="n">
        <f aca="false">SUM(AF12:AF35)</f>
        <v>1380</v>
      </c>
      <c r="AG36" s="15" t="n">
        <f aca="false">SUM(AG12:AG35)</f>
        <v>1380</v>
      </c>
      <c r="AH36" s="15" t="n">
        <f aca="false">SUM(AH12:AH35)</f>
        <v>1380</v>
      </c>
      <c r="AI36" s="15" t="n">
        <f aca="false">SUM(D36:AH36)</f>
        <v>966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3</v>
      </c>
      <c r="AE38" s="17"/>
      <c r="AF38" s="17"/>
      <c r="AG38" s="17"/>
      <c r="AH38" s="17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61" activeCellId="0" sqref="AL6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84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2618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7" t="s">
        <v>48</v>
      </c>
    </row>
    <row r="11" customFormat="false" ht="17.25" hidden="false" customHeight="true" outlineLevel="0" collapsed="false">
      <c r="B11" s="8" t="s">
        <v>49</v>
      </c>
      <c r="C11" s="9" t="s">
        <v>50</v>
      </c>
      <c r="D11" s="10" t="s">
        <v>51</v>
      </c>
      <c r="E11" s="10" t="s">
        <v>52</v>
      </c>
      <c r="F11" s="10" t="s">
        <v>53</v>
      </c>
      <c r="G11" s="10" t="s">
        <v>54</v>
      </c>
      <c r="H11" s="10" t="s">
        <v>55</v>
      </c>
      <c r="I11" s="10" t="s">
        <v>56</v>
      </c>
      <c r="J11" s="10" t="s">
        <v>57</v>
      </c>
      <c r="K11" s="10" t="s">
        <v>51</v>
      </c>
      <c r="L11" s="10" t="s">
        <v>52</v>
      </c>
      <c r="M11" s="10" t="s">
        <v>53</v>
      </c>
      <c r="N11" s="10" t="s">
        <v>54</v>
      </c>
      <c r="O11" s="10" t="s">
        <v>55</v>
      </c>
      <c r="P11" s="10" t="s">
        <v>56</v>
      </c>
      <c r="Q11" s="10" t="s">
        <v>57</v>
      </c>
      <c r="R11" s="10" t="s">
        <v>51</v>
      </c>
      <c r="S11" s="10" t="s">
        <v>52</v>
      </c>
      <c r="T11" s="10" t="s">
        <v>53</v>
      </c>
      <c r="U11" s="10" t="s">
        <v>54</v>
      </c>
      <c r="V11" s="10" t="s">
        <v>55</v>
      </c>
      <c r="W11" s="10" t="s">
        <v>56</v>
      </c>
      <c r="X11" s="10" t="s">
        <v>57</v>
      </c>
      <c r="Y11" s="10" t="s">
        <v>51</v>
      </c>
      <c r="Z11" s="10" t="s">
        <v>52</v>
      </c>
      <c r="AA11" s="10" t="s">
        <v>53</v>
      </c>
      <c r="AB11" s="10" t="s">
        <v>54</v>
      </c>
      <c r="AC11" s="10" t="s">
        <v>55</v>
      </c>
      <c r="AD11" s="10" t="s">
        <v>56</v>
      </c>
      <c r="AE11" s="10" t="s">
        <v>57</v>
      </c>
      <c r="AF11" s="10" t="s">
        <v>51</v>
      </c>
      <c r="AG11" s="10" t="s">
        <v>52</v>
      </c>
      <c r="AH11" s="10" t="s">
        <v>53</v>
      </c>
      <c r="AI11" s="11" t="s">
        <v>58</v>
      </c>
    </row>
    <row r="12" customFormat="false" ht="11.25" hidden="false" customHeight="true" outlineLevel="0" collapsed="false">
      <c r="B12" s="12" t="s">
        <v>59</v>
      </c>
      <c r="C12" s="13" t="n">
        <v>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110</v>
      </c>
      <c r="AC12" s="10" t="n">
        <v>110</v>
      </c>
      <c r="AD12" s="10" t="n">
        <v>110</v>
      </c>
      <c r="AE12" s="10" t="n">
        <v>110</v>
      </c>
      <c r="AF12" s="10" t="n">
        <v>110</v>
      </c>
      <c r="AG12" s="10" t="n">
        <v>110</v>
      </c>
      <c r="AH12" s="10" t="n">
        <v>110</v>
      </c>
    </row>
    <row r="13" customFormat="false" ht="11.25" hidden="false" customHeight="true" outlineLevel="0" collapsed="false">
      <c r="B13" s="12" t="s">
        <v>60</v>
      </c>
      <c r="C13" s="13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110</v>
      </c>
      <c r="AC13" s="10" t="n">
        <v>110</v>
      </c>
      <c r="AD13" s="10" t="n">
        <v>110</v>
      </c>
      <c r="AE13" s="10" t="n">
        <v>110</v>
      </c>
      <c r="AF13" s="10" t="n">
        <v>110</v>
      </c>
      <c r="AG13" s="10" t="n">
        <v>110</v>
      </c>
      <c r="AH13" s="10" t="n">
        <v>110</v>
      </c>
    </row>
    <row r="14" customFormat="false" ht="11.25" hidden="false" customHeight="true" outlineLevel="0" collapsed="false">
      <c r="B14" s="12" t="s">
        <v>61</v>
      </c>
      <c r="C14" s="13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110</v>
      </c>
      <c r="AC14" s="10" t="n">
        <v>110</v>
      </c>
      <c r="AD14" s="10" t="n">
        <v>110</v>
      </c>
      <c r="AE14" s="10" t="n">
        <v>110</v>
      </c>
      <c r="AF14" s="10" t="n">
        <v>110</v>
      </c>
      <c r="AG14" s="10" t="n">
        <v>110</v>
      </c>
      <c r="AH14" s="10" t="n">
        <v>110</v>
      </c>
    </row>
    <row r="15" customFormat="false" ht="11.25" hidden="false" customHeight="true" outlineLevel="0" collapsed="false">
      <c r="B15" s="12" t="s">
        <v>62</v>
      </c>
      <c r="C15" s="13" t="n">
        <v>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110</v>
      </c>
      <c r="AC15" s="10" t="n">
        <v>110</v>
      </c>
      <c r="AD15" s="10" t="n">
        <v>110</v>
      </c>
      <c r="AE15" s="10" t="n">
        <v>110</v>
      </c>
      <c r="AF15" s="10" t="n">
        <v>110</v>
      </c>
      <c r="AG15" s="10" t="n">
        <v>110</v>
      </c>
      <c r="AH15" s="10" t="n">
        <v>110</v>
      </c>
    </row>
    <row r="16" customFormat="false" ht="11.25" hidden="false" customHeight="true" outlineLevel="0" collapsed="false">
      <c r="B16" s="12" t="s">
        <v>63</v>
      </c>
      <c r="C16" s="13" t="n">
        <v>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110</v>
      </c>
      <c r="AC16" s="10" t="n">
        <v>110</v>
      </c>
      <c r="AD16" s="10" t="n">
        <v>110</v>
      </c>
      <c r="AE16" s="10" t="n">
        <v>110</v>
      </c>
      <c r="AF16" s="10" t="n">
        <v>110</v>
      </c>
      <c r="AG16" s="10" t="n">
        <v>110</v>
      </c>
      <c r="AH16" s="10" t="n">
        <v>110</v>
      </c>
    </row>
    <row r="17" customFormat="false" ht="11.25" hidden="false" customHeight="true" outlineLevel="0" collapsed="false">
      <c r="B17" s="12" t="s">
        <v>64</v>
      </c>
      <c r="C17" s="13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110</v>
      </c>
      <c r="AC17" s="10" t="n">
        <v>110</v>
      </c>
      <c r="AD17" s="10" t="n">
        <v>110</v>
      </c>
      <c r="AE17" s="10" t="n">
        <v>110</v>
      </c>
      <c r="AF17" s="10" t="n">
        <v>110</v>
      </c>
      <c r="AG17" s="10" t="n">
        <v>110</v>
      </c>
      <c r="AH17" s="10" t="n">
        <v>110</v>
      </c>
    </row>
    <row r="18" customFormat="false" ht="11.25" hidden="false" customHeight="true" outlineLevel="0" collapsed="false">
      <c r="B18" s="12" t="s">
        <v>65</v>
      </c>
      <c r="C18" s="13" t="n">
        <v>2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160</v>
      </c>
      <c r="AC18" s="10" t="n">
        <v>160</v>
      </c>
      <c r="AD18" s="10" t="n">
        <v>160</v>
      </c>
      <c r="AE18" s="10" t="n">
        <v>160</v>
      </c>
      <c r="AF18" s="10" t="n">
        <v>160</v>
      </c>
      <c r="AG18" s="10" t="n">
        <v>160</v>
      </c>
      <c r="AH18" s="10" t="n">
        <v>160</v>
      </c>
    </row>
    <row r="19" customFormat="false" ht="11.25" hidden="false" customHeight="true" outlineLevel="0" collapsed="false">
      <c r="B19" s="12" t="s">
        <v>66</v>
      </c>
      <c r="C19" s="13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160</v>
      </c>
      <c r="AC19" s="10" t="n">
        <v>160</v>
      </c>
      <c r="AD19" s="10" t="n">
        <v>160</v>
      </c>
      <c r="AE19" s="10" t="n">
        <v>160</v>
      </c>
      <c r="AF19" s="10" t="n">
        <v>160</v>
      </c>
      <c r="AG19" s="10" t="n">
        <v>160</v>
      </c>
      <c r="AH19" s="10" t="n">
        <v>160</v>
      </c>
    </row>
    <row r="20" customFormat="false" ht="11.25" hidden="false" customHeight="true" outlineLevel="0" collapsed="false">
      <c r="B20" s="12" t="s">
        <v>67</v>
      </c>
      <c r="C20" s="13" t="n">
        <v>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160</v>
      </c>
      <c r="AC20" s="10" t="n">
        <v>160</v>
      </c>
      <c r="AD20" s="10" t="n">
        <v>160</v>
      </c>
      <c r="AE20" s="10" t="n">
        <v>160</v>
      </c>
      <c r="AF20" s="10" t="n">
        <v>160</v>
      </c>
      <c r="AG20" s="10" t="n">
        <v>160</v>
      </c>
      <c r="AH20" s="10" t="n">
        <v>160</v>
      </c>
    </row>
    <row r="21" customFormat="false" ht="11.25" hidden="false" customHeight="true" outlineLevel="0" collapsed="false">
      <c r="B21" s="12" t="s">
        <v>68</v>
      </c>
      <c r="C21" s="13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160</v>
      </c>
      <c r="AC21" s="10" t="n">
        <v>160</v>
      </c>
      <c r="AD21" s="10" t="n">
        <v>160</v>
      </c>
      <c r="AE21" s="10" t="n">
        <v>160</v>
      </c>
      <c r="AF21" s="10" t="n">
        <v>160</v>
      </c>
      <c r="AG21" s="10" t="n">
        <v>160</v>
      </c>
      <c r="AH21" s="10" t="n">
        <v>160</v>
      </c>
    </row>
    <row r="22" customFormat="false" ht="11.25" hidden="false" customHeight="true" outlineLevel="0" collapsed="false">
      <c r="B22" s="12" t="s">
        <v>69</v>
      </c>
      <c r="C22" s="13" t="n">
        <v>2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160</v>
      </c>
      <c r="AC22" s="10" t="n">
        <v>160</v>
      </c>
      <c r="AD22" s="10" t="n">
        <v>160</v>
      </c>
      <c r="AE22" s="10" t="n">
        <v>160</v>
      </c>
      <c r="AF22" s="10" t="n">
        <v>160</v>
      </c>
      <c r="AG22" s="10" t="n">
        <v>160</v>
      </c>
      <c r="AH22" s="10" t="n">
        <v>160</v>
      </c>
    </row>
    <row r="23" customFormat="false" ht="11.25" hidden="false" customHeight="true" outlineLevel="0" collapsed="false">
      <c r="B23" s="12" t="s">
        <v>70</v>
      </c>
      <c r="C23" s="13" t="n">
        <v>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160</v>
      </c>
      <c r="AC23" s="10" t="n">
        <v>160</v>
      </c>
      <c r="AD23" s="10" t="n">
        <v>160</v>
      </c>
      <c r="AE23" s="10" t="n">
        <v>160</v>
      </c>
      <c r="AF23" s="10" t="n">
        <v>160</v>
      </c>
      <c r="AG23" s="10" t="n">
        <v>160</v>
      </c>
      <c r="AH23" s="10" t="n">
        <v>160</v>
      </c>
    </row>
    <row r="24" customFormat="false" ht="11.25" hidden="false" customHeight="true" outlineLevel="0" collapsed="false">
      <c r="B24" s="12" t="s">
        <v>71</v>
      </c>
      <c r="C24" s="13" t="n">
        <v>2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160</v>
      </c>
      <c r="AC24" s="10" t="n">
        <v>160</v>
      </c>
      <c r="AD24" s="10" t="n">
        <v>160</v>
      </c>
      <c r="AE24" s="10" t="n">
        <v>160</v>
      </c>
      <c r="AF24" s="10" t="n">
        <v>160</v>
      </c>
      <c r="AG24" s="10" t="n">
        <v>160</v>
      </c>
      <c r="AH24" s="10" t="n">
        <v>160</v>
      </c>
    </row>
    <row r="25" customFormat="false" ht="11.25" hidden="false" customHeight="true" outlineLevel="0" collapsed="false">
      <c r="B25" s="12" t="s">
        <v>72</v>
      </c>
      <c r="C25" s="13" t="n">
        <v>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160</v>
      </c>
      <c r="AC25" s="10" t="n">
        <v>160</v>
      </c>
      <c r="AD25" s="10" t="n">
        <v>160</v>
      </c>
      <c r="AE25" s="10" t="n">
        <v>160</v>
      </c>
      <c r="AF25" s="10" t="n">
        <v>160</v>
      </c>
      <c r="AG25" s="10" t="n">
        <v>160</v>
      </c>
      <c r="AH25" s="10" t="n">
        <v>160</v>
      </c>
    </row>
    <row r="26" customFormat="false" ht="11.25" hidden="false" customHeight="true" outlineLevel="0" collapsed="false">
      <c r="B26" s="12" t="s">
        <v>73</v>
      </c>
      <c r="C26" s="13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160</v>
      </c>
      <c r="AC26" s="10" t="n">
        <v>160</v>
      </c>
      <c r="AD26" s="10" t="n">
        <v>160</v>
      </c>
      <c r="AE26" s="10" t="n">
        <v>160</v>
      </c>
      <c r="AF26" s="10" t="n">
        <v>160</v>
      </c>
      <c r="AG26" s="10" t="n">
        <v>160</v>
      </c>
      <c r="AH26" s="10" t="n">
        <v>160</v>
      </c>
    </row>
    <row r="27" customFormat="false" ht="11.25" hidden="false" customHeight="true" outlineLevel="0" collapsed="false">
      <c r="B27" s="12" t="s">
        <v>74</v>
      </c>
      <c r="C27" s="13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160</v>
      </c>
      <c r="AC27" s="10" t="n">
        <v>160</v>
      </c>
      <c r="AD27" s="10" t="n">
        <v>160</v>
      </c>
      <c r="AE27" s="10" t="n">
        <v>160</v>
      </c>
      <c r="AF27" s="10" t="n">
        <v>160</v>
      </c>
      <c r="AG27" s="10" t="n">
        <v>160</v>
      </c>
      <c r="AH27" s="10" t="n">
        <v>160</v>
      </c>
    </row>
    <row r="28" customFormat="false" ht="11.25" hidden="false" customHeight="true" outlineLevel="0" collapsed="false">
      <c r="B28" s="12" t="s">
        <v>75</v>
      </c>
      <c r="C28" s="13" t="n">
        <v>2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210</v>
      </c>
      <c r="AC28" s="10" t="n">
        <v>210</v>
      </c>
      <c r="AD28" s="10" t="n">
        <v>210</v>
      </c>
      <c r="AE28" s="10" t="n">
        <v>210</v>
      </c>
      <c r="AF28" s="10" t="n">
        <v>210</v>
      </c>
      <c r="AG28" s="10" t="n">
        <v>160</v>
      </c>
      <c r="AH28" s="10" t="n">
        <v>160</v>
      </c>
    </row>
    <row r="29" customFormat="false" ht="11.25" hidden="false" customHeight="true" outlineLevel="0" collapsed="false">
      <c r="B29" s="12" t="s">
        <v>76</v>
      </c>
      <c r="C29" s="13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210</v>
      </c>
      <c r="AC29" s="10" t="n">
        <v>210</v>
      </c>
      <c r="AD29" s="10" t="n">
        <v>210</v>
      </c>
      <c r="AE29" s="10" t="n">
        <v>210</v>
      </c>
      <c r="AF29" s="10" t="n">
        <v>210</v>
      </c>
      <c r="AG29" s="10" t="n">
        <v>160</v>
      </c>
      <c r="AH29" s="10" t="n">
        <v>160</v>
      </c>
    </row>
    <row r="30" customFormat="false" ht="11.25" hidden="false" customHeight="true" outlineLevel="0" collapsed="false">
      <c r="B30" s="12" t="s">
        <v>77</v>
      </c>
      <c r="C30" s="13" t="n">
        <v>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210</v>
      </c>
      <c r="AC30" s="10" t="n">
        <v>210</v>
      </c>
      <c r="AD30" s="10" t="n">
        <v>210</v>
      </c>
      <c r="AE30" s="10" t="n">
        <v>210</v>
      </c>
      <c r="AF30" s="10" t="n">
        <v>210</v>
      </c>
      <c r="AG30" s="10" t="n">
        <v>160</v>
      </c>
      <c r="AH30" s="10" t="n">
        <v>160</v>
      </c>
    </row>
    <row r="31" customFormat="false" ht="11.25" hidden="false" customHeight="true" outlineLevel="0" collapsed="false">
      <c r="B31" s="12" t="s">
        <v>78</v>
      </c>
      <c r="C31" s="13" t="n">
        <v>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210</v>
      </c>
      <c r="AC31" s="10" t="n">
        <v>210</v>
      </c>
      <c r="AD31" s="10" t="n">
        <v>210</v>
      </c>
      <c r="AE31" s="10" t="n">
        <v>210</v>
      </c>
      <c r="AF31" s="10" t="n">
        <v>210</v>
      </c>
      <c r="AG31" s="10" t="n">
        <v>160</v>
      </c>
      <c r="AH31" s="10" t="n">
        <v>160</v>
      </c>
    </row>
    <row r="32" customFormat="false" ht="11.25" hidden="false" customHeight="true" outlineLevel="0" collapsed="false">
      <c r="B32" s="12" t="s">
        <v>79</v>
      </c>
      <c r="C32" s="13" t="n">
        <v>2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210</v>
      </c>
      <c r="AC32" s="10" t="n">
        <v>210</v>
      </c>
      <c r="AD32" s="10" t="n">
        <v>210</v>
      </c>
      <c r="AE32" s="10" t="n">
        <v>210</v>
      </c>
      <c r="AF32" s="10" t="n">
        <v>210</v>
      </c>
      <c r="AG32" s="10" t="n">
        <v>160</v>
      </c>
      <c r="AH32" s="10" t="n">
        <v>160</v>
      </c>
    </row>
    <row r="33" customFormat="false" ht="11.25" hidden="false" customHeight="true" outlineLevel="0" collapsed="false">
      <c r="B33" s="12" t="s">
        <v>80</v>
      </c>
      <c r="C33" s="13" t="n">
        <v>2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210</v>
      </c>
      <c r="AC33" s="10" t="n">
        <v>210</v>
      </c>
      <c r="AD33" s="10" t="n">
        <v>210</v>
      </c>
      <c r="AE33" s="10" t="n">
        <v>210</v>
      </c>
      <c r="AF33" s="10" t="n">
        <v>210</v>
      </c>
      <c r="AG33" s="10" t="n">
        <v>160</v>
      </c>
      <c r="AH33" s="10" t="n">
        <v>160</v>
      </c>
    </row>
    <row r="34" customFormat="false" ht="11.25" hidden="false" customHeight="true" outlineLevel="0" collapsed="false">
      <c r="B34" s="12" t="s">
        <v>81</v>
      </c>
      <c r="C34" s="13" t="n">
        <v>2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210</v>
      </c>
      <c r="AC34" s="10" t="n">
        <v>210</v>
      </c>
      <c r="AD34" s="10" t="n">
        <v>210</v>
      </c>
      <c r="AE34" s="10" t="n">
        <v>210</v>
      </c>
      <c r="AF34" s="10" t="n">
        <v>210</v>
      </c>
      <c r="AG34" s="10" t="n">
        <v>160</v>
      </c>
      <c r="AH34" s="10" t="n">
        <v>160</v>
      </c>
    </row>
    <row r="35" customFormat="false" ht="11.25" hidden="false" customHeight="true" outlineLevel="0" collapsed="false">
      <c r="B35" s="12" t="s">
        <v>82</v>
      </c>
      <c r="C35" s="13" t="n">
        <v>2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110</v>
      </c>
      <c r="AC35" s="10" t="n">
        <v>110</v>
      </c>
      <c r="AD35" s="10" t="n">
        <v>110</v>
      </c>
      <c r="AE35" s="10" t="n">
        <v>110</v>
      </c>
      <c r="AF35" s="10" t="n">
        <v>110</v>
      </c>
      <c r="AG35" s="10" t="n">
        <v>110</v>
      </c>
      <c r="AH35" s="10" t="n">
        <v>110</v>
      </c>
    </row>
    <row r="36" customFormat="false" ht="9" hidden="false" customHeight="true" outlineLevel="0" collapsed="false">
      <c r="B36" s="14"/>
      <c r="C36" s="9" t="s">
        <v>50</v>
      </c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0</v>
      </c>
      <c r="J36" s="15" t="n">
        <f aca="false">SUM(J12:J35)</f>
        <v>0</v>
      </c>
      <c r="K36" s="15" t="n">
        <f aca="false">SUM(K12:K35)</f>
        <v>0</v>
      </c>
      <c r="L36" s="15" t="n">
        <f aca="false">SUM(L12:L35)</f>
        <v>0</v>
      </c>
      <c r="M36" s="15" t="n">
        <f aca="false">SUM(M12:M35)</f>
        <v>0</v>
      </c>
      <c r="N36" s="15" t="n">
        <f aca="false">SUM(N12:N35)</f>
        <v>0</v>
      </c>
      <c r="O36" s="15" t="n">
        <f aca="false">SUM(O12:O35)</f>
        <v>0</v>
      </c>
      <c r="P36" s="15" t="n">
        <f aca="false">SUM(P12:P35)</f>
        <v>0</v>
      </c>
      <c r="Q36" s="15" t="n">
        <f aca="false">SUM(Q12:Q35)</f>
        <v>0</v>
      </c>
      <c r="R36" s="15" t="n">
        <f aca="false">SUM(R12:R35)</f>
        <v>0</v>
      </c>
      <c r="S36" s="15" t="n">
        <f aca="false">SUM(S12:S35)</f>
        <v>0</v>
      </c>
      <c r="T36" s="15" t="n">
        <f aca="false">SUM(T12:T35)</f>
        <v>0</v>
      </c>
      <c r="U36" s="15" t="n">
        <f aca="false">SUM(U12:U35)</f>
        <v>0</v>
      </c>
      <c r="V36" s="15" t="n">
        <f aca="false">SUM(V12:V35)</f>
        <v>0</v>
      </c>
      <c r="W36" s="15" t="n">
        <f aca="false">SUM(W12:W35)</f>
        <v>0</v>
      </c>
      <c r="X36" s="15" t="n">
        <f aca="false">SUM(X12:X35)</f>
        <v>0</v>
      </c>
      <c r="Y36" s="15" t="n">
        <f aca="false">SUM(Y12:Y35)</f>
        <v>0</v>
      </c>
      <c r="Z36" s="15" t="n">
        <f aca="false">SUM(Z12:Z35)</f>
        <v>0</v>
      </c>
      <c r="AA36" s="15" t="n">
        <f aca="false">SUM(AA12:AA35)</f>
        <v>0</v>
      </c>
      <c r="AB36" s="15" t="n">
        <f aca="false">SUM(AB12:AB35)</f>
        <v>3840</v>
      </c>
      <c r="AC36" s="15" t="n">
        <f aca="false">SUM(AC12:AC35)</f>
        <v>3840</v>
      </c>
      <c r="AD36" s="15" t="n">
        <f aca="false">SUM(AD12:AD35)</f>
        <v>3840</v>
      </c>
      <c r="AE36" s="15" t="n">
        <f aca="false">SUM(AE12:AE35)</f>
        <v>3840</v>
      </c>
      <c r="AF36" s="15" t="n">
        <f aca="false">SUM(AF12:AF35)</f>
        <v>3840</v>
      </c>
      <c r="AG36" s="15" t="n">
        <f aca="false">SUM(AG12:AG35)</f>
        <v>3490</v>
      </c>
      <c r="AH36" s="15" t="n">
        <f aca="false">SUM(AH12:AH35)</f>
        <v>3490</v>
      </c>
      <c r="AI36" s="15" t="n">
        <f aca="false">SUM(D36:AH36)</f>
        <v>2618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3</v>
      </c>
      <c r="AE38" s="17"/>
      <c r="AF38" s="17"/>
      <c r="AG38" s="17"/>
      <c r="AH38" s="17"/>
    </row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5-21T05:54:4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C004100149A6BA5A494D93F6E5DB78380FEB8C01396CC3DA531FB7E62D031BEABAFA01C98DB4D0BFAE6C1E0AE5AFAAC0EE6574A761F2966BA5A7E3553C67795C1227683D8533C70D4EA375E9F58DF93DEC8D6D59BC9990348227A79004B2C7C2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315546F1677F2F3C6240CC81AA3A777D</vt:lpwstr>
  </property>
</Properties>
</file>