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54/2015</t>
  </si>
  <si>
    <t xml:space="preserve">Date of Publishing</t>
  </si>
  <si>
    <t xml:space="preserve">21.05.2015</t>
  </si>
  <si>
    <t xml:space="preserve">Procurement Period</t>
  </si>
  <si>
    <t xml:space="preserve">25.05.2015 - 31.05.2015</t>
  </si>
  <si>
    <t xml:space="preserve">Month</t>
  </si>
  <si>
    <t xml:space="preserve">Ma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966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70</v>
      </c>
      <c r="AC11" s="10" t="n">
        <v>70</v>
      </c>
      <c r="AD11" s="10" t="n">
        <v>70</v>
      </c>
      <c r="AE11" s="10" t="n">
        <v>70</v>
      </c>
      <c r="AF11" s="10" t="n">
        <v>70</v>
      </c>
      <c r="AG11" s="10" t="n">
        <v>70</v>
      </c>
      <c r="AH11" s="10" t="n">
        <v>70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70</v>
      </c>
      <c r="AC12" s="10" t="n">
        <v>70</v>
      </c>
      <c r="AD12" s="10" t="n">
        <v>70</v>
      </c>
      <c r="AE12" s="10" t="n">
        <v>70</v>
      </c>
      <c r="AF12" s="10" t="n">
        <v>70</v>
      </c>
      <c r="AG12" s="10" t="n">
        <v>70</v>
      </c>
      <c r="AH12" s="10" t="n">
        <v>7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70</v>
      </c>
      <c r="AC13" s="10" t="n">
        <v>70</v>
      </c>
      <c r="AD13" s="10" t="n">
        <v>70</v>
      </c>
      <c r="AE13" s="10" t="n">
        <v>70</v>
      </c>
      <c r="AF13" s="10" t="n">
        <v>70</v>
      </c>
      <c r="AG13" s="10" t="n">
        <v>70</v>
      </c>
      <c r="AH13" s="10" t="n">
        <v>7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70</v>
      </c>
      <c r="AC14" s="10" t="n">
        <v>70</v>
      </c>
      <c r="AD14" s="10" t="n">
        <v>70</v>
      </c>
      <c r="AE14" s="10" t="n">
        <v>70</v>
      </c>
      <c r="AF14" s="10" t="n">
        <v>70</v>
      </c>
      <c r="AG14" s="10" t="n">
        <v>70</v>
      </c>
      <c r="AH14" s="10" t="n">
        <v>7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70</v>
      </c>
      <c r="AC15" s="10" t="n">
        <v>70</v>
      </c>
      <c r="AD15" s="10" t="n">
        <v>70</v>
      </c>
      <c r="AE15" s="10" t="n">
        <v>70</v>
      </c>
      <c r="AF15" s="10" t="n">
        <v>70</v>
      </c>
      <c r="AG15" s="10" t="n">
        <v>70</v>
      </c>
      <c r="AH15" s="10" t="n">
        <v>7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70</v>
      </c>
      <c r="AC16" s="10" t="n">
        <v>70</v>
      </c>
      <c r="AD16" s="10" t="n">
        <v>70</v>
      </c>
      <c r="AE16" s="10" t="n">
        <v>70</v>
      </c>
      <c r="AF16" s="10" t="n">
        <v>70</v>
      </c>
      <c r="AG16" s="10" t="n">
        <v>70</v>
      </c>
      <c r="AH16" s="10" t="n">
        <v>7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40</v>
      </c>
      <c r="AC17" s="10" t="n">
        <v>40</v>
      </c>
      <c r="AD17" s="10" t="n">
        <v>40</v>
      </c>
      <c r="AE17" s="10" t="n">
        <v>40</v>
      </c>
      <c r="AF17" s="10" t="n">
        <v>40</v>
      </c>
      <c r="AG17" s="10" t="n">
        <v>40</v>
      </c>
      <c r="AH17" s="10" t="n">
        <v>4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40</v>
      </c>
      <c r="AC18" s="10" t="n">
        <v>40</v>
      </c>
      <c r="AD18" s="10" t="n">
        <v>40</v>
      </c>
      <c r="AE18" s="10" t="n">
        <v>40</v>
      </c>
      <c r="AF18" s="10" t="n">
        <v>40</v>
      </c>
      <c r="AG18" s="10" t="n">
        <v>40</v>
      </c>
      <c r="AH18" s="10" t="n">
        <v>4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40</v>
      </c>
      <c r="AC19" s="10" t="n">
        <v>40</v>
      </c>
      <c r="AD19" s="10" t="n">
        <v>40</v>
      </c>
      <c r="AE19" s="10" t="n">
        <v>40</v>
      </c>
      <c r="AF19" s="10" t="n">
        <v>40</v>
      </c>
      <c r="AG19" s="10" t="n">
        <v>40</v>
      </c>
      <c r="AH19" s="10" t="n">
        <v>4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40</v>
      </c>
      <c r="AC20" s="10" t="n">
        <v>40</v>
      </c>
      <c r="AD20" s="10" t="n">
        <v>40</v>
      </c>
      <c r="AE20" s="10" t="n">
        <v>40</v>
      </c>
      <c r="AF20" s="10" t="n">
        <v>40</v>
      </c>
      <c r="AG20" s="10" t="n">
        <v>40</v>
      </c>
      <c r="AH20" s="10" t="n">
        <v>4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70</v>
      </c>
      <c r="AC21" s="10" t="n">
        <v>70</v>
      </c>
      <c r="AD21" s="10" t="n">
        <v>70</v>
      </c>
      <c r="AE21" s="10" t="n">
        <v>70</v>
      </c>
      <c r="AF21" s="10" t="n">
        <v>70</v>
      </c>
      <c r="AG21" s="10" t="n">
        <v>70</v>
      </c>
      <c r="AH21" s="10" t="n">
        <v>7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70</v>
      </c>
      <c r="AC22" s="10" t="n">
        <v>70</v>
      </c>
      <c r="AD22" s="10" t="n">
        <v>70</v>
      </c>
      <c r="AE22" s="10" t="n">
        <v>70</v>
      </c>
      <c r="AF22" s="10" t="n">
        <v>70</v>
      </c>
      <c r="AG22" s="10" t="n">
        <v>70</v>
      </c>
      <c r="AH22" s="10" t="n">
        <v>7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70</v>
      </c>
      <c r="AC23" s="10" t="n">
        <v>70</v>
      </c>
      <c r="AD23" s="10" t="n">
        <v>70</v>
      </c>
      <c r="AE23" s="10" t="n">
        <v>70</v>
      </c>
      <c r="AF23" s="10" t="n">
        <v>70</v>
      </c>
      <c r="AG23" s="10" t="n">
        <v>70</v>
      </c>
      <c r="AH23" s="10" t="n">
        <v>7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70</v>
      </c>
      <c r="AC24" s="10" t="n">
        <v>70</v>
      </c>
      <c r="AD24" s="10" t="n">
        <v>70</v>
      </c>
      <c r="AE24" s="10" t="n">
        <v>70</v>
      </c>
      <c r="AF24" s="10" t="n">
        <v>70</v>
      </c>
      <c r="AG24" s="10" t="n">
        <v>70</v>
      </c>
      <c r="AH24" s="10" t="n">
        <v>7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70</v>
      </c>
      <c r="AC25" s="10" t="n">
        <v>70</v>
      </c>
      <c r="AD25" s="10" t="n">
        <v>70</v>
      </c>
      <c r="AE25" s="10" t="n">
        <v>70</v>
      </c>
      <c r="AF25" s="10" t="n">
        <v>70</v>
      </c>
      <c r="AG25" s="10" t="n">
        <v>70</v>
      </c>
      <c r="AH25" s="10" t="n">
        <v>7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70</v>
      </c>
      <c r="AC26" s="10" t="n">
        <v>70</v>
      </c>
      <c r="AD26" s="10" t="n">
        <v>70</v>
      </c>
      <c r="AE26" s="10" t="n">
        <v>70</v>
      </c>
      <c r="AF26" s="10" t="n">
        <v>70</v>
      </c>
      <c r="AG26" s="10" t="n">
        <v>70</v>
      </c>
      <c r="AH26" s="10" t="n">
        <v>7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70</v>
      </c>
      <c r="AC27" s="10" t="n">
        <v>70</v>
      </c>
      <c r="AD27" s="10" t="n">
        <v>70</v>
      </c>
      <c r="AE27" s="10" t="n">
        <v>70</v>
      </c>
      <c r="AF27" s="10" t="n">
        <v>70</v>
      </c>
      <c r="AG27" s="10" t="n">
        <v>70</v>
      </c>
      <c r="AH27" s="10" t="n">
        <v>7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70</v>
      </c>
      <c r="AC28" s="10" t="n">
        <v>70</v>
      </c>
      <c r="AD28" s="10" t="n">
        <v>70</v>
      </c>
      <c r="AE28" s="10" t="n">
        <v>70</v>
      </c>
      <c r="AF28" s="10" t="n">
        <v>70</v>
      </c>
      <c r="AG28" s="10" t="n">
        <v>70</v>
      </c>
      <c r="AH28" s="10" t="n">
        <v>7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40</v>
      </c>
      <c r="AC29" s="10" t="n">
        <v>40</v>
      </c>
      <c r="AD29" s="10" t="n">
        <v>40</v>
      </c>
      <c r="AE29" s="10" t="n">
        <v>40</v>
      </c>
      <c r="AF29" s="10" t="n">
        <v>40</v>
      </c>
      <c r="AG29" s="10" t="n">
        <v>40</v>
      </c>
      <c r="AH29" s="10" t="n">
        <v>4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40</v>
      </c>
      <c r="AC30" s="10" t="n">
        <v>40</v>
      </c>
      <c r="AD30" s="10" t="n">
        <v>40</v>
      </c>
      <c r="AE30" s="10" t="n">
        <v>40</v>
      </c>
      <c r="AF30" s="10" t="n">
        <v>40</v>
      </c>
      <c r="AG30" s="10" t="n">
        <v>40</v>
      </c>
      <c r="AH30" s="10" t="n">
        <v>4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40</v>
      </c>
      <c r="AC31" s="10" t="n">
        <v>40</v>
      </c>
      <c r="AD31" s="10" t="n">
        <v>40</v>
      </c>
      <c r="AE31" s="10" t="n">
        <v>40</v>
      </c>
      <c r="AF31" s="10" t="n">
        <v>40</v>
      </c>
      <c r="AG31" s="10" t="n">
        <v>40</v>
      </c>
      <c r="AH31" s="10" t="n">
        <v>4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40</v>
      </c>
      <c r="AC32" s="10" t="n">
        <v>40</v>
      </c>
      <c r="AD32" s="10" t="n">
        <v>40</v>
      </c>
      <c r="AE32" s="10" t="n">
        <v>40</v>
      </c>
      <c r="AF32" s="10" t="n">
        <v>40</v>
      </c>
      <c r="AG32" s="10" t="n">
        <v>40</v>
      </c>
      <c r="AH32" s="10" t="n">
        <v>4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0</v>
      </c>
      <c r="AC33" s="10" t="n">
        <v>40</v>
      </c>
      <c r="AD33" s="10" t="n">
        <v>40</v>
      </c>
      <c r="AE33" s="10" t="n">
        <v>40</v>
      </c>
      <c r="AF33" s="10" t="n">
        <v>40</v>
      </c>
      <c r="AG33" s="10" t="n">
        <v>40</v>
      </c>
      <c r="AH33" s="10" t="n">
        <v>4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40</v>
      </c>
      <c r="AC34" s="10" t="n">
        <v>40</v>
      </c>
      <c r="AD34" s="10" t="n">
        <v>40</v>
      </c>
      <c r="AE34" s="10" t="n">
        <v>40</v>
      </c>
      <c r="AF34" s="10" t="n">
        <v>40</v>
      </c>
      <c r="AG34" s="10" t="n">
        <v>40</v>
      </c>
      <c r="AH34" s="10" t="n">
        <v>40</v>
      </c>
    </row>
    <row r="35" customFormat="false" ht="9" hidden="false" customHeight="true" outlineLevel="0" collapsed="false">
      <c r="B35" s="14"/>
      <c r="C35" s="9" t="s">
        <v>48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1380</v>
      </c>
      <c r="AC35" s="15" t="n">
        <f aca="false">SUM(AC11:AC34)</f>
        <v>1380</v>
      </c>
      <c r="AD35" s="15" t="n">
        <f aca="false">SUM(AD11:AD34)</f>
        <v>1380</v>
      </c>
      <c r="AE35" s="15" t="n">
        <f aca="false">SUM(AE11:AE34)</f>
        <v>1380</v>
      </c>
      <c r="AF35" s="15" t="n">
        <f aca="false">SUM(AF11:AF34)</f>
        <v>1380</v>
      </c>
      <c r="AG35" s="15" t="n">
        <f aca="false">SUM(AG11:AG34)</f>
        <v>1380</v>
      </c>
      <c r="AH35" s="15" t="n">
        <f aca="false">SUM(AH11:AH34)</f>
        <v>1380</v>
      </c>
      <c r="AI35" s="15" t="n">
        <f aca="false">SUM(D35:AH35)</f>
        <v>966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82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2618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10</v>
      </c>
      <c r="AC11" s="10" t="n">
        <v>110</v>
      </c>
      <c r="AD11" s="10" t="n">
        <v>110</v>
      </c>
      <c r="AE11" s="10" t="n">
        <v>110</v>
      </c>
      <c r="AF11" s="10" t="n">
        <v>110</v>
      </c>
      <c r="AG11" s="10" t="n">
        <v>110</v>
      </c>
      <c r="AH11" s="10" t="n">
        <v>110</v>
      </c>
    </row>
    <row r="12" customFormat="false" ht="11.25" hidden="false" customHeight="true" outlineLevel="0" collapsed="false">
      <c r="B12" s="12" t="s">
        <v>58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10</v>
      </c>
      <c r="AC12" s="10" t="n">
        <v>110</v>
      </c>
      <c r="AD12" s="10" t="n">
        <v>110</v>
      </c>
      <c r="AE12" s="10" t="n">
        <v>110</v>
      </c>
      <c r="AF12" s="10" t="n">
        <v>110</v>
      </c>
      <c r="AG12" s="10" t="n">
        <v>110</v>
      </c>
      <c r="AH12" s="10" t="n">
        <v>110</v>
      </c>
    </row>
    <row r="13" customFormat="false" ht="11.25" hidden="false" customHeight="true" outlineLevel="0" collapsed="false">
      <c r="B13" s="12" t="s">
        <v>59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10</v>
      </c>
      <c r="AC13" s="10" t="n">
        <v>110</v>
      </c>
      <c r="AD13" s="10" t="n">
        <v>110</v>
      </c>
      <c r="AE13" s="10" t="n">
        <v>110</v>
      </c>
      <c r="AF13" s="10" t="n">
        <v>110</v>
      </c>
      <c r="AG13" s="10" t="n">
        <v>110</v>
      </c>
      <c r="AH13" s="10" t="n">
        <v>110</v>
      </c>
    </row>
    <row r="14" customFormat="false" ht="11.25" hidden="false" customHeight="true" outlineLevel="0" collapsed="false">
      <c r="B14" s="12" t="s">
        <v>60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110</v>
      </c>
      <c r="AC14" s="10" t="n">
        <v>110</v>
      </c>
      <c r="AD14" s="10" t="n">
        <v>110</v>
      </c>
      <c r="AE14" s="10" t="n">
        <v>110</v>
      </c>
      <c r="AF14" s="10" t="n">
        <v>110</v>
      </c>
      <c r="AG14" s="10" t="n">
        <v>110</v>
      </c>
      <c r="AH14" s="10" t="n">
        <v>110</v>
      </c>
    </row>
    <row r="15" customFormat="false" ht="11.25" hidden="false" customHeight="true" outlineLevel="0" collapsed="false">
      <c r="B15" s="12" t="s">
        <v>61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10</v>
      </c>
      <c r="AC15" s="10" t="n">
        <v>110</v>
      </c>
      <c r="AD15" s="10" t="n">
        <v>110</v>
      </c>
      <c r="AE15" s="10" t="n">
        <v>110</v>
      </c>
      <c r="AF15" s="10" t="n">
        <v>110</v>
      </c>
      <c r="AG15" s="10" t="n">
        <v>110</v>
      </c>
      <c r="AH15" s="10" t="n">
        <v>110</v>
      </c>
    </row>
    <row r="16" customFormat="false" ht="11.25" hidden="false" customHeight="true" outlineLevel="0" collapsed="false">
      <c r="B16" s="12" t="s">
        <v>62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110</v>
      </c>
      <c r="AC16" s="10" t="n">
        <v>110</v>
      </c>
      <c r="AD16" s="10" t="n">
        <v>110</v>
      </c>
      <c r="AE16" s="10" t="n">
        <v>110</v>
      </c>
      <c r="AF16" s="10" t="n">
        <v>110</v>
      </c>
      <c r="AG16" s="10" t="n">
        <v>110</v>
      </c>
      <c r="AH16" s="10" t="n">
        <v>110</v>
      </c>
    </row>
    <row r="17" customFormat="false" ht="11.25" hidden="false" customHeight="true" outlineLevel="0" collapsed="false">
      <c r="B17" s="12" t="s">
        <v>63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160</v>
      </c>
      <c r="AC17" s="10" t="n">
        <v>160</v>
      </c>
      <c r="AD17" s="10" t="n">
        <v>160</v>
      </c>
      <c r="AE17" s="10" t="n">
        <v>160</v>
      </c>
      <c r="AF17" s="10" t="n">
        <v>160</v>
      </c>
      <c r="AG17" s="10" t="n">
        <v>160</v>
      </c>
      <c r="AH17" s="10" t="n">
        <v>160</v>
      </c>
    </row>
    <row r="18" customFormat="false" ht="11.25" hidden="false" customHeight="true" outlineLevel="0" collapsed="false">
      <c r="B18" s="12" t="s">
        <v>64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60</v>
      </c>
      <c r="AC18" s="10" t="n">
        <v>160</v>
      </c>
      <c r="AD18" s="10" t="n">
        <v>160</v>
      </c>
      <c r="AE18" s="10" t="n">
        <v>160</v>
      </c>
      <c r="AF18" s="10" t="n">
        <v>160</v>
      </c>
      <c r="AG18" s="10" t="n">
        <v>160</v>
      </c>
      <c r="AH18" s="10" t="n">
        <v>160</v>
      </c>
    </row>
    <row r="19" customFormat="false" ht="11.25" hidden="false" customHeight="true" outlineLevel="0" collapsed="false">
      <c r="B19" s="12" t="s">
        <v>65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60</v>
      </c>
      <c r="AC19" s="10" t="n">
        <v>160</v>
      </c>
      <c r="AD19" s="10" t="n">
        <v>160</v>
      </c>
      <c r="AE19" s="10" t="n">
        <v>160</v>
      </c>
      <c r="AF19" s="10" t="n">
        <v>160</v>
      </c>
      <c r="AG19" s="10" t="n">
        <v>160</v>
      </c>
      <c r="AH19" s="10" t="n">
        <v>160</v>
      </c>
    </row>
    <row r="20" customFormat="false" ht="11.25" hidden="false" customHeight="true" outlineLevel="0" collapsed="false">
      <c r="B20" s="12" t="s">
        <v>66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160</v>
      </c>
      <c r="AC20" s="10" t="n">
        <v>160</v>
      </c>
      <c r="AD20" s="10" t="n">
        <v>160</v>
      </c>
      <c r="AE20" s="10" t="n">
        <v>160</v>
      </c>
      <c r="AF20" s="10" t="n">
        <v>160</v>
      </c>
      <c r="AG20" s="10" t="n">
        <v>160</v>
      </c>
      <c r="AH20" s="10" t="n">
        <v>160</v>
      </c>
    </row>
    <row r="21" customFormat="false" ht="11.25" hidden="false" customHeight="true" outlineLevel="0" collapsed="false">
      <c r="B21" s="12" t="s">
        <v>67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160</v>
      </c>
      <c r="AC21" s="10" t="n">
        <v>160</v>
      </c>
      <c r="AD21" s="10" t="n">
        <v>160</v>
      </c>
      <c r="AE21" s="10" t="n">
        <v>160</v>
      </c>
      <c r="AF21" s="10" t="n">
        <v>160</v>
      </c>
      <c r="AG21" s="10" t="n">
        <v>160</v>
      </c>
      <c r="AH21" s="10" t="n">
        <v>160</v>
      </c>
    </row>
    <row r="22" customFormat="false" ht="11.25" hidden="false" customHeight="true" outlineLevel="0" collapsed="false">
      <c r="B22" s="12" t="s">
        <v>68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60</v>
      </c>
      <c r="AC22" s="10" t="n">
        <v>160</v>
      </c>
      <c r="AD22" s="10" t="n">
        <v>160</v>
      </c>
      <c r="AE22" s="10" t="n">
        <v>160</v>
      </c>
      <c r="AF22" s="10" t="n">
        <v>160</v>
      </c>
      <c r="AG22" s="10" t="n">
        <v>160</v>
      </c>
      <c r="AH22" s="10" t="n">
        <v>160</v>
      </c>
    </row>
    <row r="23" customFormat="false" ht="11.25" hidden="false" customHeight="true" outlineLevel="0" collapsed="false">
      <c r="B23" s="12" t="s">
        <v>69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0</v>
      </c>
      <c r="AC23" s="10" t="n">
        <v>160</v>
      </c>
      <c r="AD23" s="10" t="n">
        <v>160</v>
      </c>
      <c r="AE23" s="10" t="n">
        <v>160</v>
      </c>
      <c r="AF23" s="10" t="n">
        <v>160</v>
      </c>
      <c r="AG23" s="10" t="n">
        <v>160</v>
      </c>
      <c r="AH23" s="10" t="n">
        <v>160</v>
      </c>
    </row>
    <row r="24" customFormat="false" ht="11.25" hidden="false" customHeight="true" outlineLevel="0" collapsed="false">
      <c r="B24" s="12" t="s">
        <v>70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160</v>
      </c>
      <c r="AC24" s="10" t="n">
        <v>160</v>
      </c>
      <c r="AD24" s="10" t="n">
        <v>160</v>
      </c>
      <c r="AE24" s="10" t="n">
        <v>160</v>
      </c>
      <c r="AF24" s="10" t="n">
        <v>160</v>
      </c>
      <c r="AG24" s="10" t="n">
        <v>160</v>
      </c>
      <c r="AH24" s="10" t="n">
        <v>160</v>
      </c>
    </row>
    <row r="25" customFormat="false" ht="11.25" hidden="false" customHeight="true" outlineLevel="0" collapsed="false">
      <c r="B25" s="12" t="s">
        <v>71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60</v>
      </c>
      <c r="AC25" s="10" t="n">
        <v>160</v>
      </c>
      <c r="AD25" s="10" t="n">
        <v>160</v>
      </c>
      <c r="AE25" s="10" t="n">
        <v>160</v>
      </c>
      <c r="AF25" s="10" t="n">
        <v>160</v>
      </c>
      <c r="AG25" s="10" t="n">
        <v>160</v>
      </c>
      <c r="AH25" s="10" t="n">
        <v>160</v>
      </c>
    </row>
    <row r="26" customFormat="false" ht="11.25" hidden="false" customHeight="true" outlineLevel="0" collapsed="false">
      <c r="B26" s="12" t="s">
        <v>72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60</v>
      </c>
      <c r="AC26" s="10" t="n">
        <v>160</v>
      </c>
      <c r="AD26" s="10" t="n">
        <v>160</v>
      </c>
      <c r="AE26" s="10" t="n">
        <v>160</v>
      </c>
      <c r="AF26" s="10" t="n">
        <v>160</v>
      </c>
      <c r="AG26" s="10" t="n">
        <v>160</v>
      </c>
      <c r="AH26" s="10" t="n">
        <v>160</v>
      </c>
    </row>
    <row r="27" customFormat="false" ht="11.25" hidden="false" customHeight="true" outlineLevel="0" collapsed="false">
      <c r="B27" s="12" t="s">
        <v>73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210</v>
      </c>
      <c r="AC27" s="10" t="n">
        <v>210</v>
      </c>
      <c r="AD27" s="10" t="n">
        <v>210</v>
      </c>
      <c r="AE27" s="10" t="n">
        <v>210</v>
      </c>
      <c r="AF27" s="10" t="n">
        <v>210</v>
      </c>
      <c r="AG27" s="10" t="n">
        <v>160</v>
      </c>
      <c r="AH27" s="10" t="n">
        <v>160</v>
      </c>
    </row>
    <row r="28" customFormat="false" ht="11.25" hidden="false" customHeight="true" outlineLevel="0" collapsed="false">
      <c r="B28" s="12" t="s">
        <v>74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210</v>
      </c>
      <c r="AC28" s="10" t="n">
        <v>210</v>
      </c>
      <c r="AD28" s="10" t="n">
        <v>210</v>
      </c>
      <c r="AE28" s="10" t="n">
        <v>210</v>
      </c>
      <c r="AF28" s="10" t="n">
        <v>210</v>
      </c>
      <c r="AG28" s="10" t="n">
        <v>160</v>
      </c>
      <c r="AH28" s="10" t="n">
        <v>160</v>
      </c>
    </row>
    <row r="29" customFormat="false" ht="11.25" hidden="false" customHeight="true" outlineLevel="0" collapsed="false">
      <c r="B29" s="12" t="s">
        <v>75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210</v>
      </c>
      <c r="AC29" s="10" t="n">
        <v>210</v>
      </c>
      <c r="AD29" s="10" t="n">
        <v>210</v>
      </c>
      <c r="AE29" s="10" t="n">
        <v>210</v>
      </c>
      <c r="AF29" s="10" t="n">
        <v>210</v>
      </c>
      <c r="AG29" s="10" t="n">
        <v>160</v>
      </c>
      <c r="AH29" s="10" t="n">
        <v>160</v>
      </c>
    </row>
    <row r="30" customFormat="false" ht="11.25" hidden="false" customHeight="true" outlineLevel="0" collapsed="false">
      <c r="B30" s="12" t="s">
        <v>76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210</v>
      </c>
      <c r="AC30" s="10" t="n">
        <v>210</v>
      </c>
      <c r="AD30" s="10" t="n">
        <v>210</v>
      </c>
      <c r="AE30" s="10" t="n">
        <v>210</v>
      </c>
      <c r="AF30" s="10" t="n">
        <v>210</v>
      </c>
      <c r="AG30" s="10" t="n">
        <v>160</v>
      </c>
      <c r="AH30" s="10" t="n">
        <v>160</v>
      </c>
    </row>
    <row r="31" customFormat="false" ht="11.25" hidden="false" customHeight="true" outlineLevel="0" collapsed="false">
      <c r="B31" s="12" t="s">
        <v>77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210</v>
      </c>
      <c r="AC31" s="10" t="n">
        <v>210</v>
      </c>
      <c r="AD31" s="10" t="n">
        <v>210</v>
      </c>
      <c r="AE31" s="10" t="n">
        <v>210</v>
      </c>
      <c r="AF31" s="10" t="n">
        <v>210</v>
      </c>
      <c r="AG31" s="10" t="n">
        <v>160</v>
      </c>
      <c r="AH31" s="10" t="n">
        <v>160</v>
      </c>
    </row>
    <row r="32" customFormat="false" ht="11.25" hidden="false" customHeight="true" outlineLevel="0" collapsed="false">
      <c r="B32" s="12" t="s">
        <v>78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210</v>
      </c>
      <c r="AC32" s="10" t="n">
        <v>210</v>
      </c>
      <c r="AD32" s="10" t="n">
        <v>210</v>
      </c>
      <c r="AE32" s="10" t="n">
        <v>210</v>
      </c>
      <c r="AF32" s="10" t="n">
        <v>210</v>
      </c>
      <c r="AG32" s="10" t="n">
        <v>160</v>
      </c>
      <c r="AH32" s="10" t="n">
        <v>160</v>
      </c>
    </row>
    <row r="33" customFormat="false" ht="11.25" hidden="false" customHeight="true" outlineLevel="0" collapsed="false">
      <c r="B33" s="12" t="s">
        <v>79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210</v>
      </c>
      <c r="AC33" s="10" t="n">
        <v>210</v>
      </c>
      <c r="AD33" s="10" t="n">
        <v>210</v>
      </c>
      <c r="AE33" s="10" t="n">
        <v>210</v>
      </c>
      <c r="AF33" s="10" t="n">
        <v>210</v>
      </c>
      <c r="AG33" s="10" t="n">
        <v>160</v>
      </c>
      <c r="AH33" s="10" t="n">
        <v>160</v>
      </c>
    </row>
    <row r="34" customFormat="false" ht="11.25" hidden="false" customHeight="true" outlineLevel="0" collapsed="false">
      <c r="B34" s="12" t="s">
        <v>80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110</v>
      </c>
      <c r="AC34" s="10" t="n">
        <v>110</v>
      </c>
      <c r="AD34" s="10" t="n">
        <v>110</v>
      </c>
      <c r="AE34" s="10" t="n">
        <v>110</v>
      </c>
      <c r="AF34" s="10" t="n">
        <v>110</v>
      </c>
      <c r="AG34" s="10" t="n">
        <v>110</v>
      </c>
      <c r="AH34" s="10" t="n">
        <v>110</v>
      </c>
    </row>
    <row r="35" customFormat="false" ht="9" hidden="false" customHeight="true" outlineLevel="0" collapsed="false">
      <c r="B35" s="14"/>
      <c r="C35" s="9" t="s">
        <v>48</v>
      </c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0</v>
      </c>
      <c r="Q35" s="15" t="n">
        <f aca="false">SUM(Q11:Q34)</f>
        <v>0</v>
      </c>
      <c r="R35" s="15" t="n">
        <f aca="false">SUM(R11:R34)</f>
        <v>0</v>
      </c>
      <c r="S35" s="15" t="n">
        <f aca="false">SUM(S11:S34)</f>
        <v>0</v>
      </c>
      <c r="T35" s="15" t="n">
        <f aca="false">SUM(T11:T34)</f>
        <v>0</v>
      </c>
      <c r="U35" s="15" t="n">
        <f aca="false">SUM(U11:U34)</f>
        <v>0</v>
      </c>
      <c r="V35" s="15" t="n">
        <f aca="false">SUM(V11:V34)</f>
        <v>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3840</v>
      </c>
      <c r="AC35" s="15" t="n">
        <f aca="false">SUM(AC11:AC34)</f>
        <v>3840</v>
      </c>
      <c r="AD35" s="15" t="n">
        <f aca="false">SUM(AD11:AD34)</f>
        <v>3840</v>
      </c>
      <c r="AE35" s="15" t="n">
        <f aca="false">SUM(AE11:AE34)</f>
        <v>3840</v>
      </c>
      <c r="AF35" s="15" t="n">
        <f aca="false">SUM(AF11:AF34)</f>
        <v>3840</v>
      </c>
      <c r="AG35" s="15" t="n">
        <f aca="false">SUM(AG11:AG34)</f>
        <v>3490</v>
      </c>
      <c r="AH35" s="15" t="n">
        <f aca="false">SUM(AH11:AH34)</f>
        <v>3490</v>
      </c>
      <c r="AI35" s="15" t="n">
        <f aca="false">SUM(D35:AH35)</f>
        <v>2618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21T06:01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C004100149A6BA5A494D93F6E5DB78380FEB8C01396CC3DA531FB7E62D031BEABAFA01C98DB4D0BFAE6C1E0AE5AFAAC0EE6574A761F2966BA5A7E3553C67795C1227683D8533C70D4EA375E9F58DF93DEC8D6D59BC9990348227A79004B2C7C2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15546F1677F2F3C6240CC81AA3A777D</vt:lpwstr>
  </property>
</Properties>
</file>