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S" sheetId="1" state="visible" r:id="rId2"/>
    <sheet name="RT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2">
  <si>
    <t xml:space="preserve">Tender</t>
  </si>
  <si>
    <t xml:space="preserve">59/2015</t>
  </si>
  <si>
    <t xml:space="preserve">Date of Publishing</t>
  </si>
  <si>
    <t xml:space="preserve">18.06.2015</t>
  </si>
  <si>
    <t xml:space="preserve">Procurement Period</t>
  </si>
  <si>
    <t xml:space="preserve">22.06.2015 - 30.06.2015</t>
  </si>
  <si>
    <t xml:space="preserve">Month</t>
  </si>
  <si>
    <t xml:space="preserve">June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6</t>
  </si>
  <si>
    <t xml:space="preserve">02.06</t>
  </si>
  <si>
    <t xml:space="preserve">03.06</t>
  </si>
  <si>
    <t xml:space="preserve">04.06</t>
  </si>
  <si>
    <t xml:space="preserve">05.06</t>
  </si>
  <si>
    <t xml:space="preserve">06.06</t>
  </si>
  <si>
    <t xml:space="preserve">07.06</t>
  </si>
  <si>
    <t xml:space="preserve">08.06</t>
  </si>
  <si>
    <t xml:space="preserve">09.06</t>
  </si>
  <si>
    <t xml:space="preserve">10.06</t>
  </si>
  <si>
    <t xml:space="preserve">11.06</t>
  </si>
  <si>
    <t xml:space="preserve">12.06</t>
  </si>
  <si>
    <t xml:space="preserve">13.06</t>
  </si>
  <si>
    <t xml:space="preserve">14.06</t>
  </si>
  <si>
    <t xml:space="preserve">15.06</t>
  </si>
  <si>
    <t xml:space="preserve">16.06</t>
  </si>
  <si>
    <t xml:space="preserve">17.06</t>
  </si>
  <si>
    <t xml:space="preserve">18.06</t>
  </si>
  <si>
    <t xml:space="preserve">19.06</t>
  </si>
  <si>
    <t xml:space="preserve">20.06</t>
  </si>
  <si>
    <t xml:space="preserve">21.06</t>
  </si>
  <si>
    <t xml:space="preserve">22.06</t>
  </si>
  <si>
    <t xml:space="preserve">23.06</t>
  </si>
  <si>
    <t xml:space="preserve">24.06</t>
  </si>
  <si>
    <t xml:space="preserve">25.06</t>
  </si>
  <si>
    <t xml:space="preserve">26.06</t>
  </si>
  <si>
    <t xml:space="preserve">27.06</t>
  </si>
  <si>
    <t xml:space="preserve">28.06</t>
  </si>
  <si>
    <t xml:space="preserve">29.06</t>
  </si>
  <si>
    <t xml:space="preserve">30.06</t>
  </si>
  <si>
    <t xml:space="preserve"> </t>
  </si>
  <si>
    <t xml:space="preserve">Monthly</t>
  </si>
  <si>
    <t xml:space="preserve">[hMW/h]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Fast terti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8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M24" activeCellId="0" sqref="AM2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1" width="4.14"/>
    <col collapsed="false" customWidth="true" hidden="false" outlineLevel="0" max="34" min="5" style="1" width="4.28"/>
    <col collapsed="false" customWidth="true" hidden="false" outlineLevel="0" max="35" min="35" style="1" width="8.28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B2" s="2" t="s">
        <v>2</v>
      </c>
      <c r="C2" s="2"/>
      <c r="D2" s="2"/>
      <c r="E2" s="2"/>
      <c r="F2" s="2"/>
      <c r="G2" s="3" t="s">
        <v>3</v>
      </c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B3" s="2" t="s">
        <v>4</v>
      </c>
      <c r="C3" s="2"/>
      <c r="D3" s="2"/>
      <c r="E3" s="2"/>
      <c r="F3" s="2"/>
      <c r="G3" s="3" t="s">
        <v>5</v>
      </c>
      <c r="H3" s="3"/>
      <c r="I3" s="3"/>
      <c r="J3" s="3"/>
      <c r="K3" s="3"/>
      <c r="L3" s="3"/>
      <c r="M3" s="3"/>
    </row>
    <row r="4" customFormat="false" ht="15.75" hidden="false" customHeight="true" outlineLevel="0" collapsed="false">
      <c r="B4" s="2" t="s">
        <v>6</v>
      </c>
      <c r="C4" s="2"/>
      <c r="D4" s="2"/>
      <c r="E4" s="2"/>
      <c r="F4" s="2"/>
      <c r="G4" s="3" t="s">
        <v>7</v>
      </c>
      <c r="H4" s="3"/>
      <c r="I4" s="3"/>
      <c r="J4" s="3"/>
      <c r="K4" s="3"/>
      <c r="L4" s="3"/>
      <c r="M4" s="3"/>
    </row>
    <row r="5" customFormat="false" ht="15.75" hidden="false" customHeight="true" outlineLevel="0" collapsed="false">
      <c r="B5" s="2" t="s">
        <v>8</v>
      </c>
      <c r="C5" s="2"/>
      <c r="D5" s="2"/>
      <c r="E5" s="2"/>
      <c r="F5" s="2"/>
      <c r="G5" s="3" t="s">
        <v>9</v>
      </c>
      <c r="H5" s="3"/>
      <c r="I5" s="3"/>
      <c r="J5" s="3"/>
      <c r="K5" s="3"/>
      <c r="L5" s="3"/>
      <c r="M5" s="3"/>
    </row>
    <row r="6" customFormat="false" ht="15.75" hidden="false" customHeight="true" outlineLevel="0" collapsed="false">
      <c r="B6" s="2" t="s">
        <v>10</v>
      </c>
      <c r="C6" s="2"/>
      <c r="D6" s="2"/>
      <c r="E6" s="2"/>
      <c r="F6" s="2"/>
      <c r="G6" s="3" t="s">
        <v>11</v>
      </c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B7" s="2" t="s">
        <v>12</v>
      </c>
      <c r="C7" s="2"/>
      <c r="D7" s="2"/>
      <c r="E7" s="2"/>
      <c r="F7" s="2"/>
      <c r="G7" s="3" t="n">
        <f aca="false">AI35</f>
        <v>12420</v>
      </c>
      <c r="H7" s="3"/>
      <c r="I7" s="3"/>
      <c r="J7" s="3"/>
      <c r="K7" s="3"/>
      <c r="L7" s="3"/>
      <c r="M7" s="3"/>
    </row>
    <row r="8" customFormat="false" ht="31.5" hidden="false" customHeight="true" outlineLevel="0" collapsed="false"/>
    <row r="9" customFormat="false" ht="16.5" hidden="false" customHeight="true" outlineLevel="0" collapsed="false">
      <c r="B9" s="4" t="s">
        <v>13</v>
      </c>
      <c r="C9" s="5" t="s">
        <v>14</v>
      </c>
      <c r="D9" s="6" t="s">
        <v>15</v>
      </c>
      <c r="E9" s="6" t="s">
        <v>16</v>
      </c>
      <c r="F9" s="6" t="s">
        <v>17</v>
      </c>
      <c r="G9" s="6" t="s">
        <v>18</v>
      </c>
      <c r="H9" s="6" t="s">
        <v>19</v>
      </c>
      <c r="I9" s="6" t="s">
        <v>20</v>
      </c>
      <c r="J9" s="6" t="s">
        <v>21</v>
      </c>
      <c r="K9" s="6" t="s">
        <v>22</v>
      </c>
      <c r="L9" s="6" t="s">
        <v>23</v>
      </c>
      <c r="M9" s="6" t="s">
        <v>24</v>
      </c>
      <c r="N9" s="6" t="s">
        <v>25</v>
      </c>
      <c r="O9" s="6" t="s">
        <v>26</v>
      </c>
      <c r="P9" s="6" t="s">
        <v>27</v>
      </c>
      <c r="Q9" s="6" t="s">
        <v>28</v>
      </c>
      <c r="R9" s="6" t="s">
        <v>29</v>
      </c>
      <c r="S9" s="6" t="s">
        <v>30</v>
      </c>
      <c r="T9" s="6" t="s">
        <v>31</v>
      </c>
      <c r="U9" s="6" t="s">
        <v>32</v>
      </c>
      <c r="V9" s="6" t="s">
        <v>33</v>
      </c>
      <c r="W9" s="6" t="s">
        <v>34</v>
      </c>
      <c r="X9" s="6" t="s">
        <v>35</v>
      </c>
      <c r="Y9" s="6" t="s">
        <v>36</v>
      </c>
      <c r="Z9" s="6" t="s">
        <v>37</v>
      </c>
      <c r="AA9" s="6" t="s">
        <v>38</v>
      </c>
      <c r="AB9" s="6" t="s">
        <v>39</v>
      </c>
      <c r="AC9" s="6" t="s">
        <v>40</v>
      </c>
      <c r="AD9" s="6" t="s">
        <v>41</v>
      </c>
      <c r="AE9" s="6" t="s">
        <v>42</v>
      </c>
      <c r="AF9" s="6" t="s">
        <v>43</v>
      </c>
      <c r="AG9" s="6" t="s">
        <v>44</v>
      </c>
      <c r="AH9" s="6" t="s">
        <v>45</v>
      </c>
      <c r="AI9" s="7" t="s">
        <v>46</v>
      </c>
    </row>
    <row r="10" customFormat="false" ht="17.25" hidden="false" customHeight="true" outlineLevel="0" collapsed="false">
      <c r="B10" s="8" t="s">
        <v>47</v>
      </c>
      <c r="C10" s="9" t="s">
        <v>45</v>
      </c>
      <c r="D10" s="10" t="s">
        <v>48</v>
      </c>
      <c r="E10" s="10" t="s">
        <v>49</v>
      </c>
      <c r="F10" s="10" t="s">
        <v>50</v>
      </c>
      <c r="G10" s="10" t="s">
        <v>51</v>
      </c>
      <c r="H10" s="10" t="s">
        <v>52</v>
      </c>
      <c r="I10" s="10" t="s">
        <v>53</v>
      </c>
      <c r="J10" s="10" t="s">
        <v>54</v>
      </c>
      <c r="K10" s="10" t="s">
        <v>48</v>
      </c>
      <c r="L10" s="10" t="s">
        <v>49</v>
      </c>
      <c r="M10" s="10" t="s">
        <v>50</v>
      </c>
      <c r="N10" s="10" t="s">
        <v>51</v>
      </c>
      <c r="O10" s="10" t="s">
        <v>52</v>
      </c>
      <c r="P10" s="10" t="s">
        <v>53</v>
      </c>
      <c r="Q10" s="10" t="s">
        <v>54</v>
      </c>
      <c r="R10" s="10" t="s">
        <v>48</v>
      </c>
      <c r="S10" s="10" t="s">
        <v>49</v>
      </c>
      <c r="T10" s="10" t="s">
        <v>50</v>
      </c>
      <c r="U10" s="10" t="s">
        <v>51</v>
      </c>
      <c r="V10" s="10" t="s">
        <v>52</v>
      </c>
      <c r="W10" s="10" t="s">
        <v>53</v>
      </c>
      <c r="X10" s="10" t="s">
        <v>54</v>
      </c>
      <c r="Y10" s="10" t="s">
        <v>48</v>
      </c>
      <c r="Z10" s="10" t="s">
        <v>49</v>
      </c>
      <c r="AA10" s="10" t="s">
        <v>50</v>
      </c>
      <c r="AB10" s="10" t="s">
        <v>51</v>
      </c>
      <c r="AC10" s="10" t="s">
        <v>52</v>
      </c>
      <c r="AD10" s="10" t="s">
        <v>53</v>
      </c>
      <c r="AE10" s="10" t="s">
        <v>54</v>
      </c>
      <c r="AF10" s="10" t="s">
        <v>48</v>
      </c>
      <c r="AG10" s="10" t="s">
        <v>49</v>
      </c>
      <c r="AH10" s="10" t="s">
        <v>45</v>
      </c>
      <c r="AI10" s="11" t="s">
        <v>55</v>
      </c>
    </row>
    <row r="11" customFormat="false" ht="11.25" hidden="false" customHeight="true" outlineLevel="0" collapsed="false">
      <c r="B11" s="12" t="s">
        <v>56</v>
      </c>
      <c r="C11" s="13" t="n">
        <v>2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70</v>
      </c>
      <c r="Z11" s="10" t="n">
        <v>70</v>
      </c>
      <c r="AA11" s="10" t="n">
        <v>70</v>
      </c>
      <c r="AB11" s="10" t="n">
        <v>70</v>
      </c>
      <c r="AC11" s="10" t="n">
        <v>70</v>
      </c>
      <c r="AD11" s="10" t="n">
        <v>70</v>
      </c>
      <c r="AE11" s="10" t="n">
        <v>70</v>
      </c>
      <c r="AF11" s="10" t="n">
        <v>70</v>
      </c>
      <c r="AG11" s="10" t="n">
        <v>70</v>
      </c>
      <c r="AH11" s="10" t="n">
        <v>0</v>
      </c>
    </row>
    <row r="12" customFormat="false" ht="11.25" hidden="false" customHeight="true" outlineLevel="0" collapsed="false">
      <c r="B12" s="12" t="s">
        <v>57</v>
      </c>
      <c r="C12" s="13" t="n">
        <v>2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70</v>
      </c>
      <c r="Z12" s="10" t="n">
        <v>70</v>
      </c>
      <c r="AA12" s="10" t="n">
        <v>70</v>
      </c>
      <c r="AB12" s="10" t="n">
        <v>70</v>
      </c>
      <c r="AC12" s="10" t="n">
        <v>70</v>
      </c>
      <c r="AD12" s="10" t="n">
        <v>70</v>
      </c>
      <c r="AE12" s="10" t="n">
        <v>70</v>
      </c>
      <c r="AF12" s="10" t="n">
        <v>70</v>
      </c>
      <c r="AG12" s="10" t="n">
        <v>70</v>
      </c>
      <c r="AH12" s="10" t="n">
        <v>0</v>
      </c>
    </row>
    <row r="13" customFormat="false" ht="11.25" hidden="false" customHeight="true" outlineLevel="0" collapsed="false">
      <c r="B13" s="12" t="s">
        <v>58</v>
      </c>
      <c r="C13" s="13" t="n">
        <v>2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70</v>
      </c>
      <c r="Z13" s="10" t="n">
        <v>70</v>
      </c>
      <c r="AA13" s="10" t="n">
        <v>70</v>
      </c>
      <c r="AB13" s="10" t="n">
        <v>70</v>
      </c>
      <c r="AC13" s="10" t="n">
        <v>70</v>
      </c>
      <c r="AD13" s="10" t="n">
        <v>70</v>
      </c>
      <c r="AE13" s="10" t="n">
        <v>70</v>
      </c>
      <c r="AF13" s="10" t="n">
        <v>70</v>
      </c>
      <c r="AG13" s="10" t="n">
        <v>70</v>
      </c>
      <c r="AH13" s="10" t="n">
        <v>0</v>
      </c>
    </row>
    <row r="14" customFormat="false" ht="11.25" hidden="false" customHeight="true" outlineLevel="0" collapsed="false">
      <c r="B14" s="12" t="s">
        <v>59</v>
      </c>
      <c r="C14" s="13" t="n">
        <v>2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70</v>
      </c>
      <c r="Z14" s="10" t="n">
        <v>70</v>
      </c>
      <c r="AA14" s="10" t="n">
        <v>70</v>
      </c>
      <c r="AB14" s="10" t="n">
        <v>70</v>
      </c>
      <c r="AC14" s="10" t="n">
        <v>70</v>
      </c>
      <c r="AD14" s="10" t="n">
        <v>70</v>
      </c>
      <c r="AE14" s="10" t="n">
        <v>70</v>
      </c>
      <c r="AF14" s="10" t="n">
        <v>70</v>
      </c>
      <c r="AG14" s="10" t="n">
        <v>70</v>
      </c>
      <c r="AH14" s="10" t="n">
        <v>0</v>
      </c>
    </row>
    <row r="15" customFormat="false" ht="11.25" hidden="false" customHeight="true" outlineLevel="0" collapsed="false">
      <c r="B15" s="12" t="s">
        <v>60</v>
      </c>
      <c r="C15" s="13" t="n">
        <v>2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70</v>
      </c>
      <c r="Z15" s="10" t="n">
        <v>70</v>
      </c>
      <c r="AA15" s="10" t="n">
        <v>70</v>
      </c>
      <c r="AB15" s="10" t="n">
        <v>70</v>
      </c>
      <c r="AC15" s="10" t="n">
        <v>70</v>
      </c>
      <c r="AD15" s="10" t="n">
        <v>70</v>
      </c>
      <c r="AE15" s="10" t="n">
        <v>70</v>
      </c>
      <c r="AF15" s="10" t="n">
        <v>70</v>
      </c>
      <c r="AG15" s="10" t="n">
        <v>70</v>
      </c>
      <c r="AH15" s="10" t="n">
        <v>0</v>
      </c>
    </row>
    <row r="16" customFormat="false" ht="11.25" hidden="false" customHeight="true" outlineLevel="0" collapsed="false">
      <c r="B16" s="12" t="s">
        <v>61</v>
      </c>
      <c r="C16" s="13" t="n">
        <v>2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  <c r="W16" s="10" t="n">
        <v>0</v>
      </c>
      <c r="X16" s="10" t="n">
        <v>0</v>
      </c>
      <c r="Y16" s="10" t="n">
        <v>70</v>
      </c>
      <c r="Z16" s="10" t="n">
        <v>70</v>
      </c>
      <c r="AA16" s="10" t="n">
        <v>70</v>
      </c>
      <c r="AB16" s="10" t="n">
        <v>70</v>
      </c>
      <c r="AC16" s="10" t="n">
        <v>70</v>
      </c>
      <c r="AD16" s="10" t="n">
        <v>70</v>
      </c>
      <c r="AE16" s="10" t="n">
        <v>70</v>
      </c>
      <c r="AF16" s="10" t="n">
        <v>70</v>
      </c>
      <c r="AG16" s="10" t="n">
        <v>70</v>
      </c>
      <c r="AH16" s="10" t="n">
        <v>0</v>
      </c>
    </row>
    <row r="17" customFormat="false" ht="11.25" hidden="false" customHeight="true" outlineLevel="0" collapsed="false">
      <c r="B17" s="12" t="s">
        <v>62</v>
      </c>
      <c r="C17" s="13" t="n">
        <v>2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  <c r="W17" s="10" t="n">
        <v>0</v>
      </c>
      <c r="X17" s="10" t="n">
        <v>0</v>
      </c>
      <c r="Y17" s="10" t="n">
        <v>40</v>
      </c>
      <c r="Z17" s="10" t="n">
        <v>40</v>
      </c>
      <c r="AA17" s="10" t="n">
        <v>40</v>
      </c>
      <c r="AB17" s="10" t="n">
        <v>40</v>
      </c>
      <c r="AC17" s="10" t="n">
        <v>40</v>
      </c>
      <c r="AD17" s="10" t="n">
        <v>40</v>
      </c>
      <c r="AE17" s="10" t="n">
        <v>40</v>
      </c>
      <c r="AF17" s="10" t="n">
        <v>40</v>
      </c>
      <c r="AG17" s="10" t="n">
        <v>40</v>
      </c>
      <c r="AH17" s="10" t="n">
        <v>0</v>
      </c>
    </row>
    <row r="18" customFormat="false" ht="11.25" hidden="false" customHeight="true" outlineLevel="0" collapsed="false">
      <c r="B18" s="12" t="s">
        <v>63</v>
      </c>
      <c r="C18" s="13" t="n">
        <v>2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40</v>
      </c>
      <c r="Z18" s="10" t="n">
        <v>40</v>
      </c>
      <c r="AA18" s="10" t="n">
        <v>40</v>
      </c>
      <c r="AB18" s="10" t="n">
        <v>40</v>
      </c>
      <c r="AC18" s="10" t="n">
        <v>40</v>
      </c>
      <c r="AD18" s="10" t="n">
        <v>40</v>
      </c>
      <c r="AE18" s="10" t="n">
        <v>40</v>
      </c>
      <c r="AF18" s="10" t="n">
        <v>40</v>
      </c>
      <c r="AG18" s="10" t="n">
        <v>40</v>
      </c>
      <c r="AH18" s="10" t="n">
        <v>0</v>
      </c>
    </row>
    <row r="19" customFormat="false" ht="11.25" hidden="false" customHeight="true" outlineLevel="0" collapsed="false">
      <c r="B19" s="12" t="s">
        <v>64</v>
      </c>
      <c r="C19" s="13" t="n">
        <v>2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40</v>
      </c>
      <c r="Z19" s="10" t="n">
        <v>40</v>
      </c>
      <c r="AA19" s="10" t="n">
        <v>40</v>
      </c>
      <c r="AB19" s="10" t="n">
        <v>40</v>
      </c>
      <c r="AC19" s="10" t="n">
        <v>40</v>
      </c>
      <c r="AD19" s="10" t="n">
        <v>40</v>
      </c>
      <c r="AE19" s="10" t="n">
        <v>40</v>
      </c>
      <c r="AF19" s="10" t="n">
        <v>40</v>
      </c>
      <c r="AG19" s="10" t="n">
        <v>40</v>
      </c>
      <c r="AH19" s="10" t="n">
        <v>0</v>
      </c>
    </row>
    <row r="20" customFormat="false" ht="11.25" hidden="false" customHeight="true" outlineLevel="0" collapsed="false">
      <c r="B20" s="12" t="s">
        <v>65</v>
      </c>
      <c r="C20" s="13" t="n">
        <v>2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40</v>
      </c>
      <c r="Z20" s="10" t="n">
        <v>40</v>
      </c>
      <c r="AA20" s="10" t="n">
        <v>40</v>
      </c>
      <c r="AB20" s="10" t="n">
        <v>40</v>
      </c>
      <c r="AC20" s="10" t="n">
        <v>40</v>
      </c>
      <c r="AD20" s="10" t="n">
        <v>40</v>
      </c>
      <c r="AE20" s="10" t="n">
        <v>40</v>
      </c>
      <c r="AF20" s="10" t="n">
        <v>40</v>
      </c>
      <c r="AG20" s="10" t="n">
        <v>40</v>
      </c>
      <c r="AH20" s="10" t="n">
        <v>0</v>
      </c>
    </row>
    <row r="21" customFormat="false" ht="11.25" hidden="false" customHeight="true" outlineLevel="0" collapsed="false">
      <c r="B21" s="12" t="s">
        <v>66</v>
      </c>
      <c r="C21" s="13" t="n">
        <v>2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70</v>
      </c>
      <c r="Z21" s="10" t="n">
        <v>70</v>
      </c>
      <c r="AA21" s="10" t="n">
        <v>70</v>
      </c>
      <c r="AB21" s="10" t="n">
        <v>70</v>
      </c>
      <c r="AC21" s="10" t="n">
        <v>70</v>
      </c>
      <c r="AD21" s="10" t="n">
        <v>70</v>
      </c>
      <c r="AE21" s="10" t="n">
        <v>70</v>
      </c>
      <c r="AF21" s="10" t="n">
        <v>70</v>
      </c>
      <c r="AG21" s="10" t="n">
        <v>70</v>
      </c>
      <c r="AH21" s="10" t="n">
        <v>0</v>
      </c>
    </row>
    <row r="22" customFormat="false" ht="11.25" hidden="false" customHeight="true" outlineLevel="0" collapsed="false">
      <c r="B22" s="12" t="s">
        <v>67</v>
      </c>
      <c r="C22" s="13" t="n">
        <v>2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70</v>
      </c>
      <c r="Z22" s="10" t="n">
        <v>70</v>
      </c>
      <c r="AA22" s="10" t="n">
        <v>70</v>
      </c>
      <c r="AB22" s="10" t="n">
        <v>70</v>
      </c>
      <c r="AC22" s="10" t="n">
        <v>70</v>
      </c>
      <c r="AD22" s="10" t="n">
        <v>70</v>
      </c>
      <c r="AE22" s="10" t="n">
        <v>70</v>
      </c>
      <c r="AF22" s="10" t="n">
        <v>70</v>
      </c>
      <c r="AG22" s="10" t="n">
        <v>70</v>
      </c>
      <c r="AH22" s="10" t="n">
        <v>0</v>
      </c>
    </row>
    <row r="23" customFormat="false" ht="11.25" hidden="false" customHeight="true" outlineLevel="0" collapsed="false">
      <c r="B23" s="12" t="s">
        <v>68</v>
      </c>
      <c r="C23" s="13" t="n">
        <v>2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v>70</v>
      </c>
      <c r="Z23" s="10" t="n">
        <v>70</v>
      </c>
      <c r="AA23" s="10" t="n">
        <v>70</v>
      </c>
      <c r="AB23" s="10" t="n">
        <v>70</v>
      </c>
      <c r="AC23" s="10" t="n">
        <v>70</v>
      </c>
      <c r="AD23" s="10" t="n">
        <v>70</v>
      </c>
      <c r="AE23" s="10" t="n">
        <v>70</v>
      </c>
      <c r="AF23" s="10" t="n">
        <v>70</v>
      </c>
      <c r="AG23" s="10" t="n">
        <v>70</v>
      </c>
      <c r="AH23" s="10" t="n">
        <v>0</v>
      </c>
    </row>
    <row r="24" customFormat="false" ht="11.25" hidden="false" customHeight="true" outlineLevel="0" collapsed="false">
      <c r="B24" s="12" t="s">
        <v>69</v>
      </c>
      <c r="C24" s="13" t="n">
        <v>2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70</v>
      </c>
      <c r="Z24" s="10" t="n">
        <v>70</v>
      </c>
      <c r="AA24" s="10" t="n">
        <v>70</v>
      </c>
      <c r="AB24" s="10" t="n">
        <v>70</v>
      </c>
      <c r="AC24" s="10" t="n">
        <v>70</v>
      </c>
      <c r="AD24" s="10" t="n">
        <v>70</v>
      </c>
      <c r="AE24" s="10" t="n">
        <v>70</v>
      </c>
      <c r="AF24" s="10" t="n">
        <v>70</v>
      </c>
      <c r="AG24" s="10" t="n">
        <v>70</v>
      </c>
      <c r="AH24" s="10" t="n">
        <v>0</v>
      </c>
    </row>
    <row r="25" customFormat="false" ht="11.25" hidden="false" customHeight="true" outlineLevel="0" collapsed="false">
      <c r="B25" s="12" t="s">
        <v>70</v>
      </c>
      <c r="C25" s="13" t="n">
        <v>2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v>0</v>
      </c>
      <c r="V25" s="10" t="n">
        <v>0</v>
      </c>
      <c r="W25" s="10" t="n">
        <v>0</v>
      </c>
      <c r="X25" s="10" t="n">
        <v>0</v>
      </c>
      <c r="Y25" s="10" t="n">
        <v>70</v>
      </c>
      <c r="Z25" s="10" t="n">
        <v>70</v>
      </c>
      <c r="AA25" s="10" t="n">
        <v>70</v>
      </c>
      <c r="AB25" s="10" t="n">
        <v>70</v>
      </c>
      <c r="AC25" s="10" t="n">
        <v>70</v>
      </c>
      <c r="AD25" s="10" t="n">
        <v>70</v>
      </c>
      <c r="AE25" s="10" t="n">
        <v>70</v>
      </c>
      <c r="AF25" s="10" t="n">
        <v>70</v>
      </c>
      <c r="AG25" s="10" t="n">
        <v>70</v>
      </c>
      <c r="AH25" s="10" t="n">
        <v>0</v>
      </c>
    </row>
    <row r="26" customFormat="false" ht="11.25" hidden="false" customHeight="true" outlineLevel="0" collapsed="false">
      <c r="B26" s="12" t="s">
        <v>71</v>
      </c>
      <c r="C26" s="13" t="n">
        <v>2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70</v>
      </c>
      <c r="Z26" s="10" t="n">
        <v>70</v>
      </c>
      <c r="AA26" s="10" t="n">
        <v>70</v>
      </c>
      <c r="AB26" s="10" t="n">
        <v>70</v>
      </c>
      <c r="AC26" s="10" t="n">
        <v>70</v>
      </c>
      <c r="AD26" s="10" t="n">
        <v>70</v>
      </c>
      <c r="AE26" s="10" t="n">
        <v>70</v>
      </c>
      <c r="AF26" s="10" t="n">
        <v>70</v>
      </c>
      <c r="AG26" s="10" t="n">
        <v>70</v>
      </c>
      <c r="AH26" s="10" t="n">
        <v>0</v>
      </c>
    </row>
    <row r="27" customFormat="false" ht="11.25" hidden="false" customHeight="true" outlineLevel="0" collapsed="false">
      <c r="B27" s="12" t="s">
        <v>72</v>
      </c>
      <c r="C27" s="13" t="n">
        <v>2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70</v>
      </c>
      <c r="Z27" s="10" t="n">
        <v>70</v>
      </c>
      <c r="AA27" s="10" t="n">
        <v>70</v>
      </c>
      <c r="AB27" s="10" t="n">
        <v>70</v>
      </c>
      <c r="AC27" s="10" t="n">
        <v>70</v>
      </c>
      <c r="AD27" s="10" t="n">
        <v>70</v>
      </c>
      <c r="AE27" s="10" t="n">
        <v>70</v>
      </c>
      <c r="AF27" s="10" t="n">
        <v>70</v>
      </c>
      <c r="AG27" s="10" t="n">
        <v>70</v>
      </c>
      <c r="AH27" s="10" t="n">
        <v>0</v>
      </c>
    </row>
    <row r="28" customFormat="false" ht="11.25" hidden="false" customHeight="true" outlineLevel="0" collapsed="false">
      <c r="B28" s="12" t="s">
        <v>73</v>
      </c>
      <c r="C28" s="13" t="n">
        <v>2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70</v>
      </c>
      <c r="Z28" s="10" t="n">
        <v>70</v>
      </c>
      <c r="AA28" s="10" t="n">
        <v>70</v>
      </c>
      <c r="AB28" s="10" t="n">
        <v>70</v>
      </c>
      <c r="AC28" s="10" t="n">
        <v>70</v>
      </c>
      <c r="AD28" s="10" t="n">
        <v>70</v>
      </c>
      <c r="AE28" s="10" t="n">
        <v>70</v>
      </c>
      <c r="AF28" s="10" t="n">
        <v>70</v>
      </c>
      <c r="AG28" s="10" t="n">
        <v>70</v>
      </c>
      <c r="AH28" s="10" t="n">
        <v>0</v>
      </c>
    </row>
    <row r="29" customFormat="false" ht="11.25" hidden="false" customHeight="true" outlineLevel="0" collapsed="false">
      <c r="B29" s="12" t="s">
        <v>74</v>
      </c>
      <c r="C29" s="13" t="n">
        <v>2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0</v>
      </c>
      <c r="V29" s="10" t="n">
        <v>0</v>
      </c>
      <c r="W29" s="10" t="n">
        <v>0</v>
      </c>
      <c r="X29" s="10" t="n">
        <v>0</v>
      </c>
      <c r="Y29" s="10" t="n">
        <v>40</v>
      </c>
      <c r="Z29" s="10" t="n">
        <v>40</v>
      </c>
      <c r="AA29" s="10" t="n">
        <v>40</v>
      </c>
      <c r="AB29" s="10" t="n">
        <v>40</v>
      </c>
      <c r="AC29" s="10" t="n">
        <v>40</v>
      </c>
      <c r="AD29" s="10" t="n">
        <v>40</v>
      </c>
      <c r="AE29" s="10" t="n">
        <v>40</v>
      </c>
      <c r="AF29" s="10" t="n">
        <v>40</v>
      </c>
      <c r="AG29" s="10" t="n">
        <v>40</v>
      </c>
      <c r="AH29" s="10" t="n">
        <v>0</v>
      </c>
    </row>
    <row r="30" customFormat="false" ht="11.25" hidden="false" customHeight="true" outlineLevel="0" collapsed="false">
      <c r="B30" s="12" t="s">
        <v>75</v>
      </c>
      <c r="C30" s="13" t="n">
        <v>2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10" t="n">
        <v>0</v>
      </c>
      <c r="W30" s="10" t="n">
        <v>0</v>
      </c>
      <c r="X30" s="10" t="n">
        <v>0</v>
      </c>
      <c r="Y30" s="10" t="n">
        <v>40</v>
      </c>
      <c r="Z30" s="10" t="n">
        <v>40</v>
      </c>
      <c r="AA30" s="10" t="n">
        <v>40</v>
      </c>
      <c r="AB30" s="10" t="n">
        <v>40</v>
      </c>
      <c r="AC30" s="10" t="n">
        <v>40</v>
      </c>
      <c r="AD30" s="10" t="n">
        <v>40</v>
      </c>
      <c r="AE30" s="10" t="n">
        <v>40</v>
      </c>
      <c r="AF30" s="10" t="n">
        <v>40</v>
      </c>
      <c r="AG30" s="10" t="n">
        <v>40</v>
      </c>
      <c r="AH30" s="10" t="n">
        <v>0</v>
      </c>
    </row>
    <row r="31" customFormat="false" ht="11.25" hidden="false" customHeight="true" outlineLevel="0" collapsed="false">
      <c r="B31" s="12" t="s">
        <v>76</v>
      </c>
      <c r="C31" s="13" t="n">
        <v>2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0</v>
      </c>
      <c r="V31" s="10" t="n">
        <v>0</v>
      </c>
      <c r="W31" s="10" t="n">
        <v>0</v>
      </c>
      <c r="X31" s="10" t="n">
        <v>0</v>
      </c>
      <c r="Y31" s="10" t="n">
        <v>40</v>
      </c>
      <c r="Z31" s="10" t="n">
        <v>40</v>
      </c>
      <c r="AA31" s="10" t="n">
        <v>40</v>
      </c>
      <c r="AB31" s="10" t="n">
        <v>40</v>
      </c>
      <c r="AC31" s="10" t="n">
        <v>40</v>
      </c>
      <c r="AD31" s="10" t="n">
        <v>40</v>
      </c>
      <c r="AE31" s="10" t="n">
        <v>40</v>
      </c>
      <c r="AF31" s="10" t="n">
        <v>40</v>
      </c>
      <c r="AG31" s="10" t="n">
        <v>40</v>
      </c>
      <c r="AH31" s="10" t="n">
        <v>0</v>
      </c>
    </row>
    <row r="32" customFormat="false" ht="11.25" hidden="false" customHeight="true" outlineLevel="0" collapsed="false">
      <c r="B32" s="12" t="s">
        <v>77</v>
      </c>
      <c r="C32" s="13" t="n">
        <v>2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40</v>
      </c>
      <c r="Z32" s="10" t="n">
        <v>40</v>
      </c>
      <c r="AA32" s="10" t="n">
        <v>40</v>
      </c>
      <c r="AB32" s="10" t="n">
        <v>40</v>
      </c>
      <c r="AC32" s="10" t="n">
        <v>40</v>
      </c>
      <c r="AD32" s="10" t="n">
        <v>40</v>
      </c>
      <c r="AE32" s="10" t="n">
        <v>40</v>
      </c>
      <c r="AF32" s="10" t="n">
        <v>40</v>
      </c>
      <c r="AG32" s="10" t="n">
        <v>40</v>
      </c>
      <c r="AH32" s="10" t="n">
        <v>0</v>
      </c>
    </row>
    <row r="33" customFormat="false" ht="11.25" hidden="false" customHeight="true" outlineLevel="0" collapsed="false">
      <c r="B33" s="12" t="s">
        <v>78</v>
      </c>
      <c r="C33" s="13" t="n">
        <v>2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v>0</v>
      </c>
      <c r="V33" s="10" t="n">
        <v>0</v>
      </c>
      <c r="W33" s="10" t="n">
        <v>0</v>
      </c>
      <c r="X33" s="10" t="n">
        <v>0</v>
      </c>
      <c r="Y33" s="10" t="n">
        <v>40</v>
      </c>
      <c r="Z33" s="10" t="n">
        <v>40</v>
      </c>
      <c r="AA33" s="10" t="n">
        <v>40</v>
      </c>
      <c r="AB33" s="10" t="n">
        <v>40</v>
      </c>
      <c r="AC33" s="10" t="n">
        <v>40</v>
      </c>
      <c r="AD33" s="10" t="n">
        <v>40</v>
      </c>
      <c r="AE33" s="10" t="n">
        <v>40</v>
      </c>
      <c r="AF33" s="10" t="n">
        <v>40</v>
      </c>
      <c r="AG33" s="10" t="n">
        <v>40</v>
      </c>
      <c r="AH33" s="10" t="n">
        <v>0</v>
      </c>
    </row>
    <row r="34" customFormat="false" ht="11.25" hidden="false" customHeight="true" outlineLevel="0" collapsed="false">
      <c r="B34" s="12" t="s">
        <v>79</v>
      </c>
      <c r="C34" s="13" t="n">
        <v>2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40</v>
      </c>
      <c r="Z34" s="10" t="n">
        <v>40</v>
      </c>
      <c r="AA34" s="10" t="n">
        <v>40</v>
      </c>
      <c r="AB34" s="10" t="n">
        <v>40</v>
      </c>
      <c r="AC34" s="10" t="n">
        <v>40</v>
      </c>
      <c r="AD34" s="10" t="n">
        <v>40</v>
      </c>
      <c r="AE34" s="10" t="n">
        <v>40</v>
      </c>
      <c r="AF34" s="10" t="n">
        <v>40</v>
      </c>
      <c r="AG34" s="10" t="n">
        <v>40</v>
      </c>
      <c r="AH34" s="10" t="n">
        <v>0</v>
      </c>
    </row>
    <row r="35" customFormat="false" ht="9" hidden="false" customHeight="true" outlineLevel="0" collapsed="false">
      <c r="B35" s="14"/>
      <c r="C35" s="9" t="s">
        <v>45</v>
      </c>
      <c r="D35" s="15" t="n">
        <f aca="false">SUM(D11:D34)</f>
        <v>0</v>
      </c>
      <c r="E35" s="15" t="n">
        <f aca="false">SUM(E11:E34)</f>
        <v>0</v>
      </c>
      <c r="F35" s="15" t="n">
        <f aca="false">SUM(F11:F34)</f>
        <v>0</v>
      </c>
      <c r="G35" s="15" t="n">
        <f aca="false">SUM(G11:G34)</f>
        <v>0</v>
      </c>
      <c r="H35" s="15" t="n">
        <f aca="false">SUM(H11:H34)</f>
        <v>0</v>
      </c>
      <c r="I35" s="15" t="n">
        <f aca="false">SUM(I11:I34)</f>
        <v>0</v>
      </c>
      <c r="J35" s="15" t="n">
        <f aca="false">SUM(J11:J34)</f>
        <v>0</v>
      </c>
      <c r="K35" s="15" t="n">
        <f aca="false">SUM(K11:K34)</f>
        <v>0</v>
      </c>
      <c r="L35" s="15" t="n">
        <f aca="false">SUM(L11:L34)</f>
        <v>0</v>
      </c>
      <c r="M35" s="15" t="n">
        <f aca="false">SUM(M11:M34)</f>
        <v>0</v>
      </c>
      <c r="N35" s="15" t="n">
        <f aca="false">SUM(N11:N34)</f>
        <v>0</v>
      </c>
      <c r="O35" s="15" t="n">
        <f aca="false">SUM(O11:O34)</f>
        <v>0</v>
      </c>
      <c r="P35" s="15" t="n">
        <f aca="false">SUM(P11:P34)</f>
        <v>0</v>
      </c>
      <c r="Q35" s="15" t="n">
        <f aca="false">SUM(Q11:Q34)</f>
        <v>0</v>
      </c>
      <c r="R35" s="15" t="n">
        <f aca="false">SUM(R11:R34)</f>
        <v>0</v>
      </c>
      <c r="S35" s="15" t="n">
        <f aca="false">SUM(S11:S34)</f>
        <v>0</v>
      </c>
      <c r="T35" s="15" t="n">
        <f aca="false">SUM(T11:T34)</f>
        <v>0</v>
      </c>
      <c r="U35" s="15" t="n">
        <f aca="false">SUM(U11:U34)</f>
        <v>0</v>
      </c>
      <c r="V35" s="15" t="n">
        <f aca="false">SUM(V11:V34)</f>
        <v>0</v>
      </c>
      <c r="W35" s="15" t="n">
        <f aca="false">SUM(W11:W34)</f>
        <v>0</v>
      </c>
      <c r="X35" s="15" t="n">
        <f aca="false">SUM(X11:X34)</f>
        <v>0</v>
      </c>
      <c r="Y35" s="15" t="n">
        <f aca="false">SUM(Y11:Y34)</f>
        <v>1380</v>
      </c>
      <c r="Z35" s="15" t="n">
        <f aca="false">SUM(Z11:Z34)</f>
        <v>1380</v>
      </c>
      <c r="AA35" s="15" t="n">
        <f aca="false">SUM(AA11:AA34)</f>
        <v>1380</v>
      </c>
      <c r="AB35" s="15" t="n">
        <f aca="false">SUM(AB11:AB34)</f>
        <v>1380</v>
      </c>
      <c r="AC35" s="15" t="n">
        <f aca="false">SUM(AC11:AC34)</f>
        <v>1380</v>
      </c>
      <c r="AD35" s="15" t="n">
        <f aca="false">SUM(AD11:AD34)</f>
        <v>1380</v>
      </c>
      <c r="AE35" s="15" t="n">
        <f aca="false">SUM(AE11:AE34)</f>
        <v>1380</v>
      </c>
      <c r="AF35" s="15" t="n">
        <f aca="false">SUM(AF11:AF34)</f>
        <v>1380</v>
      </c>
      <c r="AG35" s="15" t="n">
        <f aca="false">SUM(AG11:AG34)</f>
        <v>1380</v>
      </c>
      <c r="AH35" s="15" t="n">
        <v>0</v>
      </c>
      <c r="AI35" s="15" t="n">
        <f aca="false">SUM(D35:AH35)</f>
        <v>12420</v>
      </c>
    </row>
    <row r="36" customFormat="false" ht="34.5" hidden="false" customHeight="true" outlineLevel="0" collapsed="false"/>
    <row r="37" customFormat="false" ht="15.75" hidden="false" customHeight="true" outlineLevel="0" collapsed="false">
      <c r="C37" s="1"/>
      <c r="X37" s="16" t="s">
        <v>80</v>
      </c>
      <c r="Y37" s="16"/>
      <c r="Z37" s="16"/>
      <c r="AA37" s="16"/>
      <c r="AB37" s="16"/>
      <c r="AD37" s="0"/>
      <c r="AE37" s="0"/>
      <c r="AF37" s="0"/>
      <c r="AG37" s="0"/>
      <c r="AH37" s="0"/>
      <c r="AI37" s="0"/>
    </row>
    <row r="38" customFormat="false" ht="27.75" hidden="false" customHeight="true" outlineLevel="0" collapsed="false"/>
  </sheetData>
  <mergeCells count="15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X37:AB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7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N40" activeCellId="0" sqref="AN4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1" width="4.14"/>
    <col collapsed="false" customWidth="true" hidden="false" outlineLevel="0" max="34" min="5" style="1" width="4.28"/>
    <col collapsed="false" customWidth="true" hidden="false" outlineLevel="0" max="35" min="35" style="1" width="8.28"/>
    <col collapsed="false" customWidth="false" hidden="false" outlineLevel="0" max="36" min="36" style="1" width="6.85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B2" s="2" t="s">
        <v>2</v>
      </c>
      <c r="C2" s="2"/>
      <c r="D2" s="2"/>
      <c r="E2" s="2"/>
      <c r="F2" s="2"/>
      <c r="G2" s="3" t="s">
        <v>3</v>
      </c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B3" s="2" t="s">
        <v>4</v>
      </c>
      <c r="C3" s="2"/>
      <c r="D3" s="2"/>
      <c r="E3" s="2"/>
      <c r="F3" s="2"/>
      <c r="G3" s="3" t="s">
        <v>5</v>
      </c>
      <c r="H3" s="3"/>
      <c r="I3" s="3"/>
      <c r="J3" s="3"/>
      <c r="K3" s="3"/>
      <c r="L3" s="3"/>
      <c r="M3" s="3"/>
    </row>
    <row r="4" customFormat="false" ht="15.75" hidden="false" customHeight="true" outlineLevel="0" collapsed="false">
      <c r="B4" s="2" t="s">
        <v>6</v>
      </c>
      <c r="C4" s="2"/>
      <c r="D4" s="2"/>
      <c r="E4" s="2"/>
      <c r="F4" s="2"/>
      <c r="G4" s="3" t="s">
        <v>7</v>
      </c>
      <c r="H4" s="3"/>
      <c r="I4" s="3"/>
      <c r="J4" s="3"/>
      <c r="K4" s="3"/>
      <c r="L4" s="3"/>
      <c r="M4" s="3"/>
    </row>
    <row r="5" customFormat="false" ht="15.75" hidden="false" customHeight="true" outlineLevel="0" collapsed="false">
      <c r="B5" s="2" t="s">
        <v>8</v>
      </c>
      <c r="C5" s="2"/>
      <c r="D5" s="2"/>
      <c r="E5" s="2"/>
      <c r="F5" s="2"/>
      <c r="G5" s="3" t="s">
        <v>81</v>
      </c>
      <c r="H5" s="3"/>
      <c r="I5" s="3"/>
      <c r="J5" s="3"/>
      <c r="K5" s="3"/>
      <c r="L5" s="3"/>
      <c r="M5" s="3"/>
    </row>
    <row r="6" customFormat="false" ht="15.75" hidden="false" customHeight="true" outlineLevel="0" collapsed="false">
      <c r="B6" s="2" t="s">
        <v>10</v>
      </c>
      <c r="C6" s="2"/>
      <c r="D6" s="2"/>
      <c r="E6" s="2"/>
      <c r="F6" s="2"/>
      <c r="G6" s="3" t="s">
        <v>11</v>
      </c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B7" s="2" t="s">
        <v>12</v>
      </c>
      <c r="C7" s="2"/>
      <c r="D7" s="2"/>
      <c r="E7" s="2"/>
      <c r="F7" s="2"/>
      <c r="G7" s="3" t="n">
        <f aca="false">AI35</f>
        <v>33860</v>
      </c>
      <c r="H7" s="3"/>
      <c r="I7" s="3"/>
      <c r="J7" s="3"/>
      <c r="K7" s="3"/>
      <c r="L7" s="3"/>
      <c r="M7" s="3"/>
    </row>
    <row r="8" customFormat="false" ht="31.5" hidden="false" customHeight="true" outlineLevel="0" collapsed="false"/>
    <row r="9" customFormat="false" ht="16.5" hidden="false" customHeight="true" outlineLevel="0" collapsed="false">
      <c r="B9" s="4" t="s">
        <v>13</v>
      </c>
      <c r="C9" s="5" t="s">
        <v>14</v>
      </c>
      <c r="D9" s="6" t="s">
        <v>15</v>
      </c>
      <c r="E9" s="6" t="s">
        <v>16</v>
      </c>
      <c r="F9" s="6" t="s">
        <v>17</v>
      </c>
      <c r="G9" s="6" t="s">
        <v>18</v>
      </c>
      <c r="H9" s="6" t="s">
        <v>19</v>
      </c>
      <c r="I9" s="6" t="s">
        <v>20</v>
      </c>
      <c r="J9" s="6" t="s">
        <v>21</v>
      </c>
      <c r="K9" s="6" t="s">
        <v>22</v>
      </c>
      <c r="L9" s="6" t="s">
        <v>23</v>
      </c>
      <c r="M9" s="6" t="s">
        <v>24</v>
      </c>
      <c r="N9" s="6" t="s">
        <v>25</v>
      </c>
      <c r="O9" s="6" t="s">
        <v>26</v>
      </c>
      <c r="P9" s="6" t="s">
        <v>27</v>
      </c>
      <c r="Q9" s="6" t="s">
        <v>28</v>
      </c>
      <c r="R9" s="6" t="s">
        <v>29</v>
      </c>
      <c r="S9" s="6" t="s">
        <v>30</v>
      </c>
      <c r="T9" s="6" t="s">
        <v>31</v>
      </c>
      <c r="U9" s="6" t="s">
        <v>32</v>
      </c>
      <c r="V9" s="6" t="s">
        <v>33</v>
      </c>
      <c r="W9" s="6" t="s">
        <v>34</v>
      </c>
      <c r="X9" s="6" t="s">
        <v>35</v>
      </c>
      <c r="Y9" s="6" t="s">
        <v>36</v>
      </c>
      <c r="Z9" s="6" t="s">
        <v>37</v>
      </c>
      <c r="AA9" s="6" t="s">
        <v>38</v>
      </c>
      <c r="AB9" s="6" t="s">
        <v>39</v>
      </c>
      <c r="AC9" s="6" t="s">
        <v>40</v>
      </c>
      <c r="AD9" s="6" t="s">
        <v>41</v>
      </c>
      <c r="AE9" s="6" t="s">
        <v>42</v>
      </c>
      <c r="AF9" s="6" t="s">
        <v>43</v>
      </c>
      <c r="AG9" s="6" t="s">
        <v>44</v>
      </c>
      <c r="AH9" s="6" t="s">
        <v>45</v>
      </c>
      <c r="AI9" s="7" t="s">
        <v>46</v>
      </c>
    </row>
    <row r="10" customFormat="false" ht="17.25" hidden="false" customHeight="true" outlineLevel="0" collapsed="false">
      <c r="B10" s="8" t="s">
        <v>47</v>
      </c>
      <c r="C10" s="9" t="s">
        <v>45</v>
      </c>
      <c r="D10" s="10" t="s">
        <v>48</v>
      </c>
      <c r="E10" s="10" t="s">
        <v>49</v>
      </c>
      <c r="F10" s="10" t="s">
        <v>50</v>
      </c>
      <c r="G10" s="10" t="s">
        <v>51</v>
      </c>
      <c r="H10" s="10" t="s">
        <v>52</v>
      </c>
      <c r="I10" s="10" t="s">
        <v>53</v>
      </c>
      <c r="J10" s="10" t="s">
        <v>54</v>
      </c>
      <c r="K10" s="10" t="s">
        <v>48</v>
      </c>
      <c r="L10" s="10" t="s">
        <v>49</v>
      </c>
      <c r="M10" s="10" t="s">
        <v>50</v>
      </c>
      <c r="N10" s="10" t="s">
        <v>51</v>
      </c>
      <c r="O10" s="10" t="s">
        <v>52</v>
      </c>
      <c r="P10" s="10" t="s">
        <v>53</v>
      </c>
      <c r="Q10" s="10" t="s">
        <v>54</v>
      </c>
      <c r="R10" s="10" t="s">
        <v>48</v>
      </c>
      <c r="S10" s="10" t="s">
        <v>49</v>
      </c>
      <c r="T10" s="10" t="s">
        <v>50</v>
      </c>
      <c r="U10" s="10" t="s">
        <v>51</v>
      </c>
      <c r="V10" s="10" t="s">
        <v>52</v>
      </c>
      <c r="W10" s="10" t="s">
        <v>53</v>
      </c>
      <c r="X10" s="10" t="s">
        <v>54</v>
      </c>
      <c r="Y10" s="10" t="s">
        <v>48</v>
      </c>
      <c r="Z10" s="10" t="s">
        <v>49</v>
      </c>
      <c r="AA10" s="10" t="s">
        <v>50</v>
      </c>
      <c r="AB10" s="10" t="s">
        <v>51</v>
      </c>
      <c r="AC10" s="10" t="s">
        <v>52</v>
      </c>
      <c r="AD10" s="10" t="s">
        <v>53</v>
      </c>
      <c r="AE10" s="10" t="s">
        <v>54</v>
      </c>
      <c r="AF10" s="10" t="s">
        <v>48</v>
      </c>
      <c r="AG10" s="10" t="s">
        <v>49</v>
      </c>
      <c r="AH10" s="10" t="s">
        <v>45</v>
      </c>
      <c r="AI10" s="11" t="s">
        <v>55</v>
      </c>
    </row>
    <row r="11" customFormat="false" ht="11.25" hidden="false" customHeight="true" outlineLevel="0" collapsed="false">
      <c r="B11" s="12" t="s">
        <v>56</v>
      </c>
      <c r="C11" s="13" t="n">
        <v>1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110</v>
      </c>
      <c r="Z11" s="10" t="n">
        <v>110</v>
      </c>
      <c r="AA11" s="10" t="n">
        <v>110</v>
      </c>
      <c r="AB11" s="10" t="n">
        <v>110</v>
      </c>
      <c r="AC11" s="10" t="n">
        <v>110</v>
      </c>
      <c r="AD11" s="10" t="n">
        <v>110</v>
      </c>
      <c r="AE11" s="10" t="n">
        <v>110</v>
      </c>
      <c r="AF11" s="10" t="n">
        <v>110</v>
      </c>
      <c r="AG11" s="10" t="n">
        <v>110</v>
      </c>
      <c r="AH11" s="10" t="n">
        <v>0</v>
      </c>
    </row>
    <row r="12" customFormat="false" ht="11.25" hidden="false" customHeight="true" outlineLevel="0" collapsed="false">
      <c r="B12" s="12" t="s">
        <v>57</v>
      </c>
      <c r="C12" s="13" t="n">
        <v>1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110</v>
      </c>
      <c r="Z12" s="10" t="n">
        <v>110</v>
      </c>
      <c r="AA12" s="10" t="n">
        <v>110</v>
      </c>
      <c r="AB12" s="10" t="n">
        <v>110</v>
      </c>
      <c r="AC12" s="10" t="n">
        <v>110</v>
      </c>
      <c r="AD12" s="10" t="n">
        <v>110</v>
      </c>
      <c r="AE12" s="10" t="n">
        <v>110</v>
      </c>
      <c r="AF12" s="10" t="n">
        <v>110</v>
      </c>
      <c r="AG12" s="10" t="n">
        <v>110</v>
      </c>
      <c r="AH12" s="10" t="n">
        <v>0</v>
      </c>
    </row>
    <row r="13" customFormat="false" ht="11.25" hidden="false" customHeight="true" outlineLevel="0" collapsed="false">
      <c r="B13" s="12" t="s">
        <v>58</v>
      </c>
      <c r="C13" s="13" t="n">
        <v>1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110</v>
      </c>
      <c r="Z13" s="10" t="n">
        <v>110</v>
      </c>
      <c r="AA13" s="10" t="n">
        <v>110</v>
      </c>
      <c r="AB13" s="10" t="n">
        <v>110</v>
      </c>
      <c r="AC13" s="10" t="n">
        <v>110</v>
      </c>
      <c r="AD13" s="10" t="n">
        <v>110</v>
      </c>
      <c r="AE13" s="10" t="n">
        <v>110</v>
      </c>
      <c r="AF13" s="10" t="n">
        <v>110</v>
      </c>
      <c r="AG13" s="10" t="n">
        <v>110</v>
      </c>
      <c r="AH13" s="10" t="n">
        <v>0</v>
      </c>
    </row>
    <row r="14" customFormat="false" ht="11.25" hidden="false" customHeight="true" outlineLevel="0" collapsed="false">
      <c r="B14" s="12" t="s">
        <v>59</v>
      </c>
      <c r="C14" s="13" t="n">
        <v>1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110</v>
      </c>
      <c r="Z14" s="10" t="n">
        <v>110</v>
      </c>
      <c r="AA14" s="10" t="n">
        <v>110</v>
      </c>
      <c r="AB14" s="10" t="n">
        <v>110</v>
      </c>
      <c r="AC14" s="10" t="n">
        <v>110</v>
      </c>
      <c r="AD14" s="10" t="n">
        <v>110</v>
      </c>
      <c r="AE14" s="10" t="n">
        <v>110</v>
      </c>
      <c r="AF14" s="10" t="n">
        <v>110</v>
      </c>
      <c r="AG14" s="10" t="n">
        <v>110</v>
      </c>
      <c r="AH14" s="10" t="n">
        <v>0</v>
      </c>
    </row>
    <row r="15" customFormat="false" ht="11.25" hidden="false" customHeight="true" outlineLevel="0" collapsed="false">
      <c r="B15" s="12" t="s">
        <v>60</v>
      </c>
      <c r="C15" s="13" t="n">
        <v>1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110</v>
      </c>
      <c r="Z15" s="10" t="n">
        <v>110</v>
      </c>
      <c r="AA15" s="10" t="n">
        <v>110</v>
      </c>
      <c r="AB15" s="10" t="n">
        <v>110</v>
      </c>
      <c r="AC15" s="10" t="n">
        <v>110</v>
      </c>
      <c r="AD15" s="10" t="n">
        <v>110</v>
      </c>
      <c r="AE15" s="10" t="n">
        <v>110</v>
      </c>
      <c r="AF15" s="10" t="n">
        <v>110</v>
      </c>
      <c r="AG15" s="10" t="n">
        <v>110</v>
      </c>
      <c r="AH15" s="10" t="n">
        <v>0</v>
      </c>
    </row>
    <row r="16" customFormat="false" ht="11.25" hidden="false" customHeight="true" outlineLevel="0" collapsed="false">
      <c r="B16" s="12" t="s">
        <v>61</v>
      </c>
      <c r="C16" s="13" t="n">
        <v>1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  <c r="W16" s="10" t="n">
        <v>0</v>
      </c>
      <c r="X16" s="10" t="n">
        <v>0</v>
      </c>
      <c r="Y16" s="10" t="n">
        <v>110</v>
      </c>
      <c r="Z16" s="10" t="n">
        <v>110</v>
      </c>
      <c r="AA16" s="10" t="n">
        <v>110</v>
      </c>
      <c r="AB16" s="10" t="n">
        <v>110</v>
      </c>
      <c r="AC16" s="10" t="n">
        <v>110</v>
      </c>
      <c r="AD16" s="10" t="n">
        <v>110</v>
      </c>
      <c r="AE16" s="10" t="n">
        <v>110</v>
      </c>
      <c r="AF16" s="10" t="n">
        <v>110</v>
      </c>
      <c r="AG16" s="10" t="n">
        <v>110</v>
      </c>
      <c r="AH16" s="10" t="n">
        <v>0</v>
      </c>
    </row>
    <row r="17" customFormat="false" ht="11.25" hidden="false" customHeight="true" outlineLevel="0" collapsed="false">
      <c r="B17" s="12" t="s">
        <v>62</v>
      </c>
      <c r="C17" s="13" t="n">
        <v>1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  <c r="W17" s="10" t="n">
        <v>0</v>
      </c>
      <c r="X17" s="10" t="n">
        <v>0</v>
      </c>
      <c r="Y17" s="10" t="n">
        <v>160</v>
      </c>
      <c r="Z17" s="10" t="n">
        <v>160</v>
      </c>
      <c r="AA17" s="10" t="n">
        <v>160</v>
      </c>
      <c r="AB17" s="10" t="n">
        <v>160</v>
      </c>
      <c r="AC17" s="10" t="n">
        <v>160</v>
      </c>
      <c r="AD17" s="10" t="n">
        <v>160</v>
      </c>
      <c r="AE17" s="10" t="n">
        <v>160</v>
      </c>
      <c r="AF17" s="10" t="n">
        <v>160</v>
      </c>
      <c r="AG17" s="10" t="n">
        <v>160</v>
      </c>
      <c r="AH17" s="10" t="n">
        <v>0</v>
      </c>
    </row>
    <row r="18" customFormat="false" ht="11.25" hidden="false" customHeight="true" outlineLevel="0" collapsed="false">
      <c r="B18" s="12" t="s">
        <v>63</v>
      </c>
      <c r="C18" s="13" t="n">
        <v>1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160</v>
      </c>
      <c r="Z18" s="10" t="n">
        <v>160</v>
      </c>
      <c r="AA18" s="10" t="n">
        <v>160</v>
      </c>
      <c r="AB18" s="10" t="n">
        <v>160</v>
      </c>
      <c r="AC18" s="10" t="n">
        <v>160</v>
      </c>
      <c r="AD18" s="10" t="n">
        <v>160</v>
      </c>
      <c r="AE18" s="10" t="n">
        <v>160</v>
      </c>
      <c r="AF18" s="10" t="n">
        <v>160</v>
      </c>
      <c r="AG18" s="10" t="n">
        <v>160</v>
      </c>
      <c r="AH18" s="10" t="n">
        <v>0</v>
      </c>
    </row>
    <row r="19" customFormat="false" ht="11.25" hidden="false" customHeight="true" outlineLevel="0" collapsed="false">
      <c r="B19" s="12" t="s">
        <v>64</v>
      </c>
      <c r="C19" s="13" t="n">
        <v>1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160</v>
      </c>
      <c r="Z19" s="10" t="n">
        <v>160</v>
      </c>
      <c r="AA19" s="10" t="n">
        <v>160</v>
      </c>
      <c r="AB19" s="10" t="n">
        <v>160</v>
      </c>
      <c r="AC19" s="10" t="n">
        <v>160</v>
      </c>
      <c r="AD19" s="10" t="n">
        <v>160</v>
      </c>
      <c r="AE19" s="10" t="n">
        <v>160</v>
      </c>
      <c r="AF19" s="10" t="n">
        <v>160</v>
      </c>
      <c r="AG19" s="10" t="n">
        <v>160</v>
      </c>
      <c r="AH19" s="10" t="n">
        <v>0</v>
      </c>
    </row>
    <row r="20" customFormat="false" ht="11.25" hidden="false" customHeight="true" outlineLevel="0" collapsed="false">
      <c r="B20" s="12" t="s">
        <v>65</v>
      </c>
      <c r="C20" s="13" t="n">
        <v>1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160</v>
      </c>
      <c r="Z20" s="10" t="n">
        <v>160</v>
      </c>
      <c r="AA20" s="10" t="n">
        <v>160</v>
      </c>
      <c r="AB20" s="10" t="n">
        <v>160</v>
      </c>
      <c r="AC20" s="10" t="n">
        <v>160</v>
      </c>
      <c r="AD20" s="10" t="n">
        <v>160</v>
      </c>
      <c r="AE20" s="10" t="n">
        <v>160</v>
      </c>
      <c r="AF20" s="10" t="n">
        <v>160</v>
      </c>
      <c r="AG20" s="10" t="n">
        <v>160</v>
      </c>
      <c r="AH20" s="10" t="n">
        <v>0</v>
      </c>
    </row>
    <row r="21" customFormat="false" ht="11.25" hidden="false" customHeight="true" outlineLevel="0" collapsed="false">
      <c r="B21" s="12" t="s">
        <v>66</v>
      </c>
      <c r="C21" s="13" t="n">
        <v>1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160</v>
      </c>
      <c r="Z21" s="10" t="n">
        <v>160</v>
      </c>
      <c r="AA21" s="10" t="n">
        <v>160</v>
      </c>
      <c r="AB21" s="10" t="n">
        <v>160</v>
      </c>
      <c r="AC21" s="10" t="n">
        <v>160</v>
      </c>
      <c r="AD21" s="10" t="n">
        <v>160</v>
      </c>
      <c r="AE21" s="10" t="n">
        <v>160</v>
      </c>
      <c r="AF21" s="10" t="n">
        <v>160</v>
      </c>
      <c r="AG21" s="10" t="n">
        <v>160</v>
      </c>
      <c r="AH21" s="10" t="n">
        <v>0</v>
      </c>
    </row>
    <row r="22" customFormat="false" ht="11.25" hidden="false" customHeight="true" outlineLevel="0" collapsed="false">
      <c r="B22" s="12" t="s">
        <v>67</v>
      </c>
      <c r="C22" s="13" t="n">
        <v>1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160</v>
      </c>
      <c r="Z22" s="10" t="n">
        <v>160</v>
      </c>
      <c r="AA22" s="10" t="n">
        <v>160</v>
      </c>
      <c r="AB22" s="10" t="n">
        <v>160</v>
      </c>
      <c r="AC22" s="10" t="n">
        <v>160</v>
      </c>
      <c r="AD22" s="10" t="n">
        <v>160</v>
      </c>
      <c r="AE22" s="10" t="n">
        <v>160</v>
      </c>
      <c r="AF22" s="10" t="n">
        <v>160</v>
      </c>
      <c r="AG22" s="10" t="n">
        <v>160</v>
      </c>
      <c r="AH22" s="10" t="n">
        <v>0</v>
      </c>
    </row>
    <row r="23" customFormat="false" ht="11.25" hidden="false" customHeight="true" outlineLevel="0" collapsed="false">
      <c r="B23" s="12" t="s">
        <v>68</v>
      </c>
      <c r="C23" s="13" t="n">
        <v>1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v>160</v>
      </c>
      <c r="Z23" s="10" t="n">
        <v>160</v>
      </c>
      <c r="AA23" s="10" t="n">
        <v>160</v>
      </c>
      <c r="AB23" s="10" t="n">
        <v>160</v>
      </c>
      <c r="AC23" s="10" t="n">
        <v>160</v>
      </c>
      <c r="AD23" s="10" t="n">
        <v>160</v>
      </c>
      <c r="AE23" s="10" t="n">
        <v>160</v>
      </c>
      <c r="AF23" s="10" t="n">
        <v>160</v>
      </c>
      <c r="AG23" s="10" t="n">
        <v>160</v>
      </c>
      <c r="AH23" s="10" t="n">
        <v>0</v>
      </c>
    </row>
    <row r="24" customFormat="false" ht="11.25" hidden="false" customHeight="true" outlineLevel="0" collapsed="false">
      <c r="B24" s="12" t="s">
        <v>69</v>
      </c>
      <c r="C24" s="13" t="n">
        <v>1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160</v>
      </c>
      <c r="Z24" s="10" t="n">
        <v>160</v>
      </c>
      <c r="AA24" s="10" t="n">
        <v>160</v>
      </c>
      <c r="AB24" s="10" t="n">
        <v>160</v>
      </c>
      <c r="AC24" s="10" t="n">
        <v>160</v>
      </c>
      <c r="AD24" s="10" t="n">
        <v>160</v>
      </c>
      <c r="AE24" s="10" t="n">
        <v>160</v>
      </c>
      <c r="AF24" s="10" t="n">
        <v>160</v>
      </c>
      <c r="AG24" s="10" t="n">
        <v>160</v>
      </c>
      <c r="AH24" s="10" t="n">
        <v>0</v>
      </c>
    </row>
    <row r="25" customFormat="false" ht="11.25" hidden="false" customHeight="true" outlineLevel="0" collapsed="false">
      <c r="B25" s="12" t="s">
        <v>70</v>
      </c>
      <c r="C25" s="13" t="n">
        <v>1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v>0</v>
      </c>
      <c r="V25" s="10" t="n">
        <v>0</v>
      </c>
      <c r="W25" s="10" t="n">
        <v>0</v>
      </c>
      <c r="X25" s="10" t="n">
        <v>0</v>
      </c>
      <c r="Y25" s="10" t="n">
        <v>160</v>
      </c>
      <c r="Z25" s="10" t="n">
        <v>160</v>
      </c>
      <c r="AA25" s="10" t="n">
        <v>160</v>
      </c>
      <c r="AB25" s="10" t="n">
        <v>160</v>
      </c>
      <c r="AC25" s="10" t="n">
        <v>160</v>
      </c>
      <c r="AD25" s="10" t="n">
        <v>160</v>
      </c>
      <c r="AE25" s="10" t="n">
        <v>160</v>
      </c>
      <c r="AF25" s="10" t="n">
        <v>160</v>
      </c>
      <c r="AG25" s="10" t="n">
        <v>160</v>
      </c>
      <c r="AH25" s="10" t="n">
        <v>0</v>
      </c>
    </row>
    <row r="26" customFormat="false" ht="11.25" hidden="false" customHeight="true" outlineLevel="0" collapsed="false">
      <c r="B26" s="12" t="s">
        <v>71</v>
      </c>
      <c r="C26" s="13" t="n">
        <v>1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160</v>
      </c>
      <c r="Z26" s="10" t="n">
        <v>160</v>
      </c>
      <c r="AA26" s="10" t="n">
        <v>160</v>
      </c>
      <c r="AB26" s="10" t="n">
        <v>160</v>
      </c>
      <c r="AC26" s="10" t="n">
        <v>160</v>
      </c>
      <c r="AD26" s="10" t="n">
        <v>160</v>
      </c>
      <c r="AE26" s="10" t="n">
        <v>160</v>
      </c>
      <c r="AF26" s="10" t="n">
        <v>160</v>
      </c>
      <c r="AG26" s="10" t="n">
        <v>160</v>
      </c>
      <c r="AH26" s="10" t="n">
        <v>0</v>
      </c>
    </row>
    <row r="27" customFormat="false" ht="11.25" hidden="false" customHeight="true" outlineLevel="0" collapsed="false">
      <c r="B27" s="12" t="s">
        <v>72</v>
      </c>
      <c r="C27" s="13" t="n">
        <v>1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210</v>
      </c>
      <c r="Z27" s="10" t="n">
        <v>210</v>
      </c>
      <c r="AA27" s="10" t="n">
        <v>210</v>
      </c>
      <c r="AB27" s="10" t="n">
        <v>210</v>
      </c>
      <c r="AC27" s="10" t="n">
        <v>210</v>
      </c>
      <c r="AD27" s="10" t="n">
        <v>160</v>
      </c>
      <c r="AE27" s="10" t="n">
        <v>160</v>
      </c>
      <c r="AF27" s="10" t="n">
        <v>210</v>
      </c>
      <c r="AG27" s="10" t="n">
        <v>210</v>
      </c>
      <c r="AH27" s="10" t="n">
        <v>0</v>
      </c>
    </row>
    <row r="28" customFormat="false" ht="11.25" hidden="false" customHeight="true" outlineLevel="0" collapsed="false">
      <c r="B28" s="12" t="s">
        <v>73</v>
      </c>
      <c r="C28" s="13" t="n">
        <v>1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210</v>
      </c>
      <c r="Z28" s="10" t="n">
        <v>210</v>
      </c>
      <c r="AA28" s="10" t="n">
        <v>210</v>
      </c>
      <c r="AB28" s="10" t="n">
        <v>210</v>
      </c>
      <c r="AC28" s="10" t="n">
        <v>210</v>
      </c>
      <c r="AD28" s="10" t="n">
        <v>160</v>
      </c>
      <c r="AE28" s="10" t="n">
        <v>160</v>
      </c>
      <c r="AF28" s="10" t="n">
        <v>210</v>
      </c>
      <c r="AG28" s="10" t="n">
        <v>210</v>
      </c>
      <c r="AH28" s="10" t="n">
        <v>0</v>
      </c>
    </row>
    <row r="29" customFormat="false" ht="11.25" hidden="false" customHeight="true" outlineLevel="0" collapsed="false">
      <c r="B29" s="12" t="s">
        <v>74</v>
      </c>
      <c r="C29" s="13" t="n">
        <v>1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0</v>
      </c>
      <c r="V29" s="10" t="n">
        <v>0</v>
      </c>
      <c r="W29" s="10" t="n">
        <v>0</v>
      </c>
      <c r="X29" s="10" t="n">
        <v>0</v>
      </c>
      <c r="Y29" s="10" t="n">
        <v>210</v>
      </c>
      <c r="Z29" s="10" t="n">
        <v>210</v>
      </c>
      <c r="AA29" s="10" t="n">
        <v>210</v>
      </c>
      <c r="AB29" s="10" t="n">
        <v>210</v>
      </c>
      <c r="AC29" s="10" t="n">
        <v>210</v>
      </c>
      <c r="AD29" s="10" t="n">
        <v>160</v>
      </c>
      <c r="AE29" s="10" t="n">
        <v>160</v>
      </c>
      <c r="AF29" s="10" t="n">
        <v>210</v>
      </c>
      <c r="AG29" s="10" t="n">
        <v>210</v>
      </c>
      <c r="AH29" s="10" t="n">
        <v>0</v>
      </c>
    </row>
    <row r="30" customFormat="false" ht="11.25" hidden="false" customHeight="true" outlineLevel="0" collapsed="false">
      <c r="B30" s="12" t="s">
        <v>75</v>
      </c>
      <c r="C30" s="13" t="n">
        <v>1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10" t="n">
        <v>0</v>
      </c>
      <c r="W30" s="10" t="n">
        <v>0</v>
      </c>
      <c r="X30" s="10" t="n">
        <v>0</v>
      </c>
      <c r="Y30" s="10" t="n">
        <v>210</v>
      </c>
      <c r="Z30" s="10" t="n">
        <v>210</v>
      </c>
      <c r="AA30" s="10" t="n">
        <v>210</v>
      </c>
      <c r="AB30" s="10" t="n">
        <v>210</v>
      </c>
      <c r="AC30" s="10" t="n">
        <v>210</v>
      </c>
      <c r="AD30" s="10" t="n">
        <v>160</v>
      </c>
      <c r="AE30" s="10" t="n">
        <v>160</v>
      </c>
      <c r="AF30" s="10" t="n">
        <v>210</v>
      </c>
      <c r="AG30" s="10" t="n">
        <v>210</v>
      </c>
      <c r="AH30" s="10" t="n">
        <v>0</v>
      </c>
    </row>
    <row r="31" customFormat="false" ht="11.25" hidden="false" customHeight="true" outlineLevel="0" collapsed="false">
      <c r="B31" s="12" t="s">
        <v>76</v>
      </c>
      <c r="C31" s="13" t="n">
        <v>1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0</v>
      </c>
      <c r="V31" s="10" t="n">
        <v>0</v>
      </c>
      <c r="W31" s="10" t="n">
        <v>0</v>
      </c>
      <c r="X31" s="10" t="n">
        <v>0</v>
      </c>
      <c r="Y31" s="10" t="n">
        <v>210</v>
      </c>
      <c r="Z31" s="10" t="n">
        <v>210</v>
      </c>
      <c r="AA31" s="10" t="n">
        <v>210</v>
      </c>
      <c r="AB31" s="10" t="n">
        <v>210</v>
      </c>
      <c r="AC31" s="10" t="n">
        <v>210</v>
      </c>
      <c r="AD31" s="10" t="n">
        <v>160</v>
      </c>
      <c r="AE31" s="10" t="n">
        <v>160</v>
      </c>
      <c r="AF31" s="10" t="n">
        <v>210</v>
      </c>
      <c r="AG31" s="10" t="n">
        <v>210</v>
      </c>
      <c r="AH31" s="10" t="n">
        <v>0</v>
      </c>
    </row>
    <row r="32" customFormat="false" ht="11.25" hidden="false" customHeight="true" outlineLevel="0" collapsed="false">
      <c r="B32" s="12" t="s">
        <v>77</v>
      </c>
      <c r="C32" s="13" t="n">
        <v>1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210</v>
      </c>
      <c r="Z32" s="10" t="n">
        <v>210</v>
      </c>
      <c r="AA32" s="10" t="n">
        <v>210</v>
      </c>
      <c r="AB32" s="10" t="n">
        <v>210</v>
      </c>
      <c r="AC32" s="10" t="n">
        <v>210</v>
      </c>
      <c r="AD32" s="10" t="n">
        <v>160</v>
      </c>
      <c r="AE32" s="10" t="n">
        <v>160</v>
      </c>
      <c r="AF32" s="10" t="n">
        <v>210</v>
      </c>
      <c r="AG32" s="10" t="n">
        <v>210</v>
      </c>
      <c r="AH32" s="10" t="n">
        <v>0</v>
      </c>
    </row>
    <row r="33" customFormat="false" ht="11.25" hidden="false" customHeight="true" outlineLevel="0" collapsed="false">
      <c r="B33" s="12" t="s">
        <v>78</v>
      </c>
      <c r="C33" s="13" t="n">
        <v>1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v>0</v>
      </c>
      <c r="V33" s="10" t="n">
        <v>0</v>
      </c>
      <c r="W33" s="10" t="n">
        <v>0</v>
      </c>
      <c r="X33" s="10" t="n">
        <v>0</v>
      </c>
      <c r="Y33" s="10" t="n">
        <v>210</v>
      </c>
      <c r="Z33" s="10" t="n">
        <v>210</v>
      </c>
      <c r="AA33" s="10" t="n">
        <v>210</v>
      </c>
      <c r="AB33" s="10" t="n">
        <v>210</v>
      </c>
      <c r="AC33" s="10" t="n">
        <v>210</v>
      </c>
      <c r="AD33" s="10" t="n">
        <v>160</v>
      </c>
      <c r="AE33" s="10" t="n">
        <v>160</v>
      </c>
      <c r="AF33" s="10" t="n">
        <v>210</v>
      </c>
      <c r="AG33" s="10" t="n">
        <v>210</v>
      </c>
      <c r="AH33" s="10" t="n">
        <v>0</v>
      </c>
    </row>
    <row r="34" customFormat="false" ht="11.25" hidden="false" customHeight="true" outlineLevel="0" collapsed="false">
      <c r="B34" s="12" t="s">
        <v>79</v>
      </c>
      <c r="C34" s="13" t="n">
        <v>1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110</v>
      </c>
      <c r="Z34" s="10" t="n">
        <v>110</v>
      </c>
      <c r="AA34" s="10" t="n">
        <v>110</v>
      </c>
      <c r="AB34" s="10" t="n">
        <v>110</v>
      </c>
      <c r="AC34" s="10" t="n">
        <v>110</v>
      </c>
      <c r="AD34" s="10" t="n">
        <v>110</v>
      </c>
      <c r="AE34" s="10" t="n">
        <v>110</v>
      </c>
      <c r="AF34" s="10" t="n">
        <v>110</v>
      </c>
      <c r="AG34" s="10" t="n">
        <v>110</v>
      </c>
      <c r="AH34" s="10" t="n">
        <v>0</v>
      </c>
    </row>
    <row r="35" customFormat="false" ht="9" hidden="false" customHeight="true" outlineLevel="0" collapsed="false">
      <c r="B35" s="14"/>
      <c r="C35" s="9" t="s">
        <v>45</v>
      </c>
      <c r="D35" s="15" t="n">
        <f aca="false">SUM(D11:D34)</f>
        <v>0</v>
      </c>
      <c r="E35" s="15" t="n">
        <f aca="false">SUM(E11:E34)</f>
        <v>0</v>
      </c>
      <c r="F35" s="15" t="n">
        <f aca="false">SUM(F11:F34)</f>
        <v>0</v>
      </c>
      <c r="G35" s="15" t="n">
        <f aca="false">SUM(G11:G34)</f>
        <v>0</v>
      </c>
      <c r="H35" s="15" t="n">
        <f aca="false">SUM(H11:H34)</f>
        <v>0</v>
      </c>
      <c r="I35" s="15" t="n">
        <f aca="false">SUM(I11:I34)</f>
        <v>0</v>
      </c>
      <c r="J35" s="15" t="n">
        <f aca="false">SUM(J11:J34)</f>
        <v>0</v>
      </c>
      <c r="K35" s="15" t="n">
        <f aca="false">SUM(K11:K34)</f>
        <v>0</v>
      </c>
      <c r="L35" s="15" t="n">
        <f aca="false">SUM(L11:L34)</f>
        <v>0</v>
      </c>
      <c r="M35" s="15" t="n">
        <f aca="false">SUM(M11:M34)</f>
        <v>0</v>
      </c>
      <c r="N35" s="15" t="n">
        <f aca="false">SUM(N11:N34)</f>
        <v>0</v>
      </c>
      <c r="O35" s="15" t="n">
        <f aca="false">SUM(O11:O34)</f>
        <v>0</v>
      </c>
      <c r="P35" s="15" t="n">
        <f aca="false">SUM(P11:P34)</f>
        <v>0</v>
      </c>
      <c r="Q35" s="15" t="n">
        <f aca="false">SUM(Q11:Q34)</f>
        <v>0</v>
      </c>
      <c r="R35" s="15" t="n">
        <f aca="false">SUM(R11:R34)</f>
        <v>0</v>
      </c>
      <c r="S35" s="15" t="n">
        <f aca="false">SUM(S11:S34)</f>
        <v>0</v>
      </c>
      <c r="T35" s="15" t="n">
        <f aca="false">SUM(T11:T34)</f>
        <v>0</v>
      </c>
      <c r="U35" s="15" t="n">
        <f aca="false">SUM(U11:U34)</f>
        <v>0</v>
      </c>
      <c r="V35" s="15" t="n">
        <f aca="false">SUM(V11:V34)</f>
        <v>0</v>
      </c>
      <c r="W35" s="15" t="n">
        <f aca="false">SUM(W11:W34)</f>
        <v>0</v>
      </c>
      <c r="X35" s="15" t="n">
        <f aca="false">SUM(X11:X34)</f>
        <v>0</v>
      </c>
      <c r="Y35" s="15" t="n">
        <f aca="false">SUM(Y11:Y34)</f>
        <v>3840</v>
      </c>
      <c r="Z35" s="15" t="n">
        <f aca="false">SUM(Z11:Z34)</f>
        <v>3840</v>
      </c>
      <c r="AA35" s="15" t="n">
        <f aca="false">SUM(AA11:AA34)</f>
        <v>3840</v>
      </c>
      <c r="AB35" s="15" t="n">
        <f aca="false">SUM(AB11:AB34)</f>
        <v>3840</v>
      </c>
      <c r="AC35" s="15" t="n">
        <f aca="false">SUM(AC11:AC34)</f>
        <v>3840</v>
      </c>
      <c r="AD35" s="15" t="n">
        <f aca="false">SUM(AD11:AD34)</f>
        <v>3490</v>
      </c>
      <c r="AE35" s="15" t="n">
        <f aca="false">SUM(AE11:AE34)</f>
        <v>3490</v>
      </c>
      <c r="AF35" s="15" t="n">
        <f aca="false">SUM(AF11:AF34)</f>
        <v>3840</v>
      </c>
      <c r="AG35" s="15" t="n">
        <f aca="false">SUM(AG11:AG34)</f>
        <v>3840</v>
      </c>
      <c r="AH35" s="15" t="n">
        <v>0</v>
      </c>
      <c r="AI35" s="15" t="n">
        <f aca="false">SUM(D35:AH35)</f>
        <v>33860</v>
      </c>
    </row>
    <row r="36" customFormat="false" ht="34.5" hidden="false" customHeight="true" outlineLevel="0" collapsed="false"/>
    <row r="37" customFormat="false" ht="15.75" hidden="false" customHeight="true" outlineLevel="0" collapsed="false">
      <c r="AD37" s="16" t="s">
        <v>80</v>
      </c>
      <c r="AE37" s="16"/>
      <c r="AF37" s="16"/>
      <c r="AG37" s="16"/>
      <c r="AH37" s="16"/>
    </row>
  </sheetData>
  <mergeCells count="15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AD37:AH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06-18T07:48:41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B7E359E11B749127DBB035BF03DB56F607D6ACD8EBDEE88FF25FA6CAC420C3EE7E19FAFF93C150D734811C2D7EAD627CF084122357580A4D4E1BE0C38DDB87E9EBE31669560E89BBCCDC1C810A641215E8738C9E18F45B9FE25CF6D13EFA5E7B289E904E7BF5317B1B4CAA1CA9963</vt:lpwstr>
  </property>
  <property fmtid="{D5CDD505-2E9C-101B-9397-08002B2CF9AE}" pid="3" name="Business Objects Context Information1">
    <vt:lpwstr>BB4D212AE095A2D17EB8C28B03112F883BB7CA790644A7F7B48E9F0C2EA09225C395BD6C4EECF199C39C3079E2C9E64E03164A455D6875D4BE225756785AF9F63BBC2D35AF44DC8546069FCCFAB82437E8AE85364339A3FD7B8457322ABA5F93C19AE1510F54DDC058B541E4AA986E19A4E0E3C085511CF837F59F5C22A1C08</vt:lpwstr>
  </property>
  <property fmtid="{D5CDD505-2E9C-101B-9397-08002B2CF9AE}" pid="4" name="Business Objects Context Information2">
    <vt:lpwstr>1DEADD6FFA8A5A5D4BB6495E846168AEF0F441A3A1A5FC0E32548D4AADCF4BBF072EACF58CEDBA310C70132E4FD3E2FDE4E54292429BFD893644DC46909888F44C4949974772710816B3135DB34264D5D4F50D9C998EE00C07327A28898C1F9CA5530FBF4324D1AD94042F434463F2C71BBAB109613B4AAD2F27E47C8C2215A</vt:lpwstr>
  </property>
  <property fmtid="{D5CDD505-2E9C-101B-9397-08002B2CF9AE}" pid="5" name="Business Objects Context Information3">
    <vt:lpwstr>9EABD43EEA99EF3C1375B1116D9654D0A761248CA98224AE41B700151411CB75F9F47BA9B5CB7E252B08D16DC25F304D6A5644A8BFD64ABB1EF5BD10646EC97C77446E8A7CFF9E74CAD06760F5A1BD132C949C723C294B0F484A5551EB934679CF6125EB41AB205A3D6EEE6EBBDED7913F90BCB195A6EE58C8F40376DD0DF1C</vt:lpwstr>
  </property>
  <property fmtid="{D5CDD505-2E9C-101B-9397-08002B2CF9AE}" pid="6" name="Business Objects Context Information4">
    <vt:lpwstr>7A1E32400165F976EF2FEB80A1F34BFAC1850DBC76B354AA6FEFDBBC0EBCACE6994732608B582A1BADB9006D652E9FA6EAFD0226B466F37C519FA1716C39F13FE55B19429B9ECC1563CDB4E8A5951F4B6B6A76EFA0F862792F2A389C69D3412888B97204E4F99296DCAF2F6812AA3364A8B6A4A8465B1C0CAF762583E457C86</vt:lpwstr>
  </property>
  <property fmtid="{D5CDD505-2E9C-101B-9397-08002B2CF9AE}" pid="7" name="Business Objects Context Information5">
    <vt:lpwstr>B5CBC88BA5423415912F0C28ABD5AC219726EDEAEE8C6440BFE494F880E4BF57E26283880CEEF99E1B0EA16FCE7A3AE147B9CC1B6961F7A44F28A4103E8263DAE9BEA2497F639C517C109DF9D3D8A72A06A11D7ED7919DC0FB36AD86A9F810E26977B36CD805811F7EE1CDFCE9C3F429D709931577284DCBAC6729103794A93</vt:lpwstr>
  </property>
  <property fmtid="{D5CDD505-2E9C-101B-9397-08002B2CF9AE}" pid="8" name="Business Objects Context Information6">
    <vt:lpwstr>2EB6BD0B1CB2CFA6717DDD14A5FBB996C027AD7BD2E1B0457341DF4491F891A681E9443ACAA52D96042E0CF2C56E6E91565D691278B3D8882A5730A65E006745B5E04F87</vt:lpwstr>
  </property>
</Properties>
</file>