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Tender</t>
  </si>
  <si>
    <t xml:space="preserve">58/2015</t>
  </si>
  <si>
    <t xml:space="preserve">Date of Publishing</t>
  </si>
  <si>
    <t xml:space="preserve">11.06.2015</t>
  </si>
  <si>
    <t xml:space="preserve">Procurement Period</t>
  </si>
  <si>
    <t xml:space="preserve">15.06.2015 - 21.06.2015</t>
  </si>
  <si>
    <t xml:space="preserve">Month</t>
  </si>
  <si>
    <t xml:space="preserve">June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T46" activeCellId="0" sqref="T4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17" min="4" style="1" width="4.28"/>
    <col collapsed="false" customWidth="true" hidden="false" outlineLevel="0" max="24" min="18" style="1" width="6.13"/>
    <col collapsed="false" customWidth="true" hidden="false" outlineLevel="0" max="33" min="25" style="1" width="4.28"/>
    <col collapsed="false" customWidth="true" hidden="false" outlineLevel="0" max="34" min="34" style="1" width="3.56"/>
    <col collapsed="false" customWidth="false" hidden="false" outlineLevel="0" max="35" min="35" style="1" width="6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966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5</v>
      </c>
      <c r="D10" s="10" t="s">
        <v>48</v>
      </c>
      <c r="E10" s="10" t="s">
        <v>49</v>
      </c>
      <c r="F10" s="10" t="s">
        <v>50</v>
      </c>
      <c r="G10" s="10" t="s">
        <v>51</v>
      </c>
      <c r="H10" s="10" t="s">
        <v>52</v>
      </c>
      <c r="I10" s="10" t="s">
        <v>53</v>
      </c>
      <c r="J10" s="10" t="s">
        <v>54</v>
      </c>
      <c r="K10" s="10" t="s">
        <v>48</v>
      </c>
      <c r="L10" s="10" t="s">
        <v>49</v>
      </c>
      <c r="M10" s="10" t="s">
        <v>50</v>
      </c>
      <c r="N10" s="10" t="s">
        <v>51</v>
      </c>
      <c r="O10" s="10" t="s">
        <v>52</v>
      </c>
      <c r="P10" s="10" t="s">
        <v>53</v>
      </c>
      <c r="Q10" s="10" t="s">
        <v>54</v>
      </c>
      <c r="R10" s="10" t="s">
        <v>48</v>
      </c>
      <c r="S10" s="10" t="s">
        <v>49</v>
      </c>
      <c r="T10" s="10" t="s">
        <v>50</v>
      </c>
      <c r="U10" s="10" t="s">
        <v>51</v>
      </c>
      <c r="V10" s="10" t="s">
        <v>52</v>
      </c>
      <c r="W10" s="10" t="s">
        <v>53</v>
      </c>
      <c r="X10" s="10" t="s">
        <v>54</v>
      </c>
      <c r="Y10" s="10" t="s">
        <v>48</v>
      </c>
      <c r="Z10" s="10" t="s">
        <v>49</v>
      </c>
      <c r="AA10" s="10" t="s">
        <v>50</v>
      </c>
      <c r="AB10" s="10" t="s">
        <v>51</v>
      </c>
      <c r="AC10" s="10" t="s">
        <v>52</v>
      </c>
      <c r="AD10" s="10" t="s">
        <v>53</v>
      </c>
      <c r="AE10" s="10" t="s">
        <v>54</v>
      </c>
      <c r="AF10" s="10" t="s">
        <v>48</v>
      </c>
      <c r="AG10" s="10" t="s">
        <v>49</v>
      </c>
      <c r="AH10" s="10" t="s">
        <v>45</v>
      </c>
      <c r="AI10" s="11" t="s">
        <v>55</v>
      </c>
    </row>
    <row r="11" customFormat="false" ht="11.25" hidden="false" customHeight="true" outlineLevel="0" collapsed="false">
      <c r="B11" s="12" t="s">
        <v>56</v>
      </c>
      <c r="C11" s="13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70</v>
      </c>
      <c r="S11" s="10" t="n">
        <v>70</v>
      </c>
      <c r="T11" s="10" t="n">
        <v>70</v>
      </c>
      <c r="U11" s="10" t="n">
        <v>70</v>
      </c>
      <c r="V11" s="10" t="n">
        <v>70</v>
      </c>
      <c r="W11" s="10" t="n">
        <v>70</v>
      </c>
      <c r="X11" s="10" t="n">
        <v>7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1.25" hidden="false" customHeight="true" outlineLevel="0" collapsed="false">
      <c r="B12" s="12" t="s">
        <v>57</v>
      </c>
      <c r="C12" s="13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70</v>
      </c>
      <c r="S12" s="10" t="n">
        <v>70</v>
      </c>
      <c r="T12" s="10" t="n">
        <v>70</v>
      </c>
      <c r="U12" s="10" t="n">
        <v>70</v>
      </c>
      <c r="V12" s="10" t="n">
        <v>70</v>
      </c>
      <c r="W12" s="10" t="n">
        <v>70</v>
      </c>
      <c r="X12" s="10" t="n">
        <v>7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8</v>
      </c>
      <c r="C13" s="13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70</v>
      </c>
      <c r="S13" s="10" t="n">
        <v>70</v>
      </c>
      <c r="T13" s="10" t="n">
        <v>70</v>
      </c>
      <c r="U13" s="10" t="n">
        <v>70</v>
      </c>
      <c r="V13" s="10" t="n">
        <v>70</v>
      </c>
      <c r="W13" s="10" t="n">
        <v>70</v>
      </c>
      <c r="X13" s="10" t="n">
        <v>7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59</v>
      </c>
      <c r="C14" s="13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70</v>
      </c>
      <c r="S14" s="10" t="n">
        <v>70</v>
      </c>
      <c r="T14" s="10" t="n">
        <v>70</v>
      </c>
      <c r="U14" s="10" t="n">
        <v>70</v>
      </c>
      <c r="V14" s="10" t="n">
        <v>70</v>
      </c>
      <c r="W14" s="10" t="n">
        <v>70</v>
      </c>
      <c r="X14" s="10" t="n">
        <v>7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0</v>
      </c>
      <c r="C15" s="13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70</v>
      </c>
      <c r="S15" s="10" t="n">
        <v>70</v>
      </c>
      <c r="T15" s="10" t="n">
        <v>70</v>
      </c>
      <c r="U15" s="10" t="n">
        <v>70</v>
      </c>
      <c r="V15" s="10" t="n">
        <v>70</v>
      </c>
      <c r="W15" s="10" t="n">
        <v>70</v>
      </c>
      <c r="X15" s="10" t="n">
        <v>7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1</v>
      </c>
      <c r="C16" s="13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70</v>
      </c>
      <c r="S16" s="10" t="n">
        <v>70</v>
      </c>
      <c r="T16" s="10" t="n">
        <v>70</v>
      </c>
      <c r="U16" s="10" t="n">
        <v>70</v>
      </c>
      <c r="V16" s="10" t="n">
        <v>70</v>
      </c>
      <c r="W16" s="10" t="n">
        <v>70</v>
      </c>
      <c r="X16" s="10" t="n">
        <v>7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2</v>
      </c>
      <c r="C17" s="13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40</v>
      </c>
      <c r="S17" s="10" t="n">
        <v>40</v>
      </c>
      <c r="T17" s="10" t="n">
        <v>40</v>
      </c>
      <c r="U17" s="10" t="n">
        <v>40</v>
      </c>
      <c r="V17" s="10" t="n">
        <v>40</v>
      </c>
      <c r="W17" s="10" t="n">
        <v>40</v>
      </c>
      <c r="X17" s="10" t="n">
        <v>4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3</v>
      </c>
      <c r="C18" s="13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40</v>
      </c>
      <c r="S18" s="10" t="n">
        <v>40</v>
      </c>
      <c r="T18" s="10" t="n">
        <v>40</v>
      </c>
      <c r="U18" s="10" t="n">
        <v>40</v>
      </c>
      <c r="V18" s="10" t="n">
        <v>40</v>
      </c>
      <c r="W18" s="10" t="n">
        <v>40</v>
      </c>
      <c r="X18" s="10" t="n">
        <v>4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4</v>
      </c>
      <c r="C19" s="13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40</v>
      </c>
      <c r="S19" s="10" t="n">
        <v>40</v>
      </c>
      <c r="T19" s="10" t="n">
        <v>40</v>
      </c>
      <c r="U19" s="10" t="n">
        <v>40</v>
      </c>
      <c r="V19" s="10" t="n">
        <v>40</v>
      </c>
      <c r="W19" s="10" t="n">
        <v>40</v>
      </c>
      <c r="X19" s="10" t="n">
        <v>4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5</v>
      </c>
      <c r="C20" s="13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40</v>
      </c>
      <c r="S20" s="10" t="n">
        <v>40</v>
      </c>
      <c r="T20" s="10" t="n">
        <v>40</v>
      </c>
      <c r="U20" s="10" t="n">
        <v>40</v>
      </c>
      <c r="V20" s="10" t="n">
        <v>40</v>
      </c>
      <c r="W20" s="10" t="n">
        <v>40</v>
      </c>
      <c r="X20" s="10" t="n">
        <v>4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6</v>
      </c>
      <c r="C21" s="13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70</v>
      </c>
      <c r="S21" s="10" t="n">
        <v>70</v>
      </c>
      <c r="T21" s="10" t="n">
        <v>70</v>
      </c>
      <c r="U21" s="10" t="n">
        <v>70</v>
      </c>
      <c r="V21" s="10" t="n">
        <v>70</v>
      </c>
      <c r="W21" s="10" t="n">
        <v>70</v>
      </c>
      <c r="X21" s="10" t="n">
        <v>7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7</v>
      </c>
      <c r="C22" s="13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70</v>
      </c>
      <c r="S22" s="10" t="n">
        <v>70</v>
      </c>
      <c r="T22" s="10" t="n">
        <v>70</v>
      </c>
      <c r="U22" s="10" t="n">
        <v>70</v>
      </c>
      <c r="V22" s="10" t="n">
        <v>70</v>
      </c>
      <c r="W22" s="10" t="n">
        <v>70</v>
      </c>
      <c r="X22" s="10" t="n">
        <v>7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8</v>
      </c>
      <c r="C23" s="13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70</v>
      </c>
      <c r="S23" s="10" t="n">
        <v>70</v>
      </c>
      <c r="T23" s="10" t="n">
        <v>70</v>
      </c>
      <c r="U23" s="10" t="n">
        <v>70</v>
      </c>
      <c r="V23" s="10" t="n">
        <v>70</v>
      </c>
      <c r="W23" s="10" t="n">
        <v>70</v>
      </c>
      <c r="X23" s="10" t="n">
        <v>7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69</v>
      </c>
      <c r="C24" s="13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70</v>
      </c>
      <c r="S24" s="10" t="n">
        <v>70</v>
      </c>
      <c r="T24" s="10" t="n">
        <v>70</v>
      </c>
      <c r="U24" s="10" t="n">
        <v>70</v>
      </c>
      <c r="V24" s="10" t="n">
        <v>70</v>
      </c>
      <c r="W24" s="10" t="n">
        <v>70</v>
      </c>
      <c r="X24" s="10" t="n">
        <v>7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0</v>
      </c>
      <c r="C25" s="13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70</v>
      </c>
      <c r="S25" s="10" t="n">
        <v>70</v>
      </c>
      <c r="T25" s="10" t="n">
        <v>70</v>
      </c>
      <c r="U25" s="10" t="n">
        <v>70</v>
      </c>
      <c r="V25" s="10" t="n">
        <v>70</v>
      </c>
      <c r="W25" s="10" t="n">
        <v>70</v>
      </c>
      <c r="X25" s="10" t="n">
        <v>7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1</v>
      </c>
      <c r="C26" s="13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70</v>
      </c>
      <c r="S26" s="10" t="n">
        <v>70</v>
      </c>
      <c r="T26" s="10" t="n">
        <v>70</v>
      </c>
      <c r="U26" s="10" t="n">
        <v>70</v>
      </c>
      <c r="V26" s="10" t="n">
        <v>70</v>
      </c>
      <c r="W26" s="10" t="n">
        <v>70</v>
      </c>
      <c r="X26" s="10" t="n">
        <v>7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2</v>
      </c>
      <c r="C27" s="13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70</v>
      </c>
      <c r="S27" s="10" t="n">
        <v>70</v>
      </c>
      <c r="T27" s="10" t="n">
        <v>70</v>
      </c>
      <c r="U27" s="10" t="n">
        <v>70</v>
      </c>
      <c r="V27" s="10" t="n">
        <v>70</v>
      </c>
      <c r="W27" s="10" t="n">
        <v>70</v>
      </c>
      <c r="X27" s="10" t="n">
        <v>7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3</v>
      </c>
      <c r="C28" s="13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70</v>
      </c>
      <c r="S28" s="10" t="n">
        <v>70</v>
      </c>
      <c r="T28" s="10" t="n">
        <v>70</v>
      </c>
      <c r="U28" s="10" t="n">
        <v>70</v>
      </c>
      <c r="V28" s="10" t="n">
        <v>70</v>
      </c>
      <c r="W28" s="10" t="n">
        <v>70</v>
      </c>
      <c r="X28" s="10" t="n">
        <v>7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4</v>
      </c>
      <c r="C29" s="13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40</v>
      </c>
      <c r="S29" s="10" t="n">
        <v>40</v>
      </c>
      <c r="T29" s="10" t="n">
        <v>40</v>
      </c>
      <c r="U29" s="10" t="n">
        <v>40</v>
      </c>
      <c r="V29" s="10" t="n">
        <v>40</v>
      </c>
      <c r="W29" s="10" t="n">
        <v>40</v>
      </c>
      <c r="X29" s="10" t="n">
        <v>4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5</v>
      </c>
      <c r="C30" s="13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40</v>
      </c>
      <c r="S30" s="10" t="n">
        <v>40</v>
      </c>
      <c r="T30" s="10" t="n">
        <v>40</v>
      </c>
      <c r="U30" s="10" t="n">
        <v>40</v>
      </c>
      <c r="V30" s="10" t="n">
        <v>40</v>
      </c>
      <c r="W30" s="10" t="n">
        <v>40</v>
      </c>
      <c r="X30" s="10" t="n">
        <v>4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6</v>
      </c>
      <c r="C31" s="13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40</v>
      </c>
      <c r="S31" s="10" t="n">
        <v>40</v>
      </c>
      <c r="T31" s="10" t="n">
        <v>40</v>
      </c>
      <c r="U31" s="10" t="n">
        <v>40</v>
      </c>
      <c r="V31" s="10" t="n">
        <v>40</v>
      </c>
      <c r="W31" s="10" t="n">
        <v>40</v>
      </c>
      <c r="X31" s="10" t="n">
        <v>4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7</v>
      </c>
      <c r="C32" s="13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40</v>
      </c>
      <c r="S32" s="10" t="n">
        <v>40</v>
      </c>
      <c r="T32" s="10" t="n">
        <v>40</v>
      </c>
      <c r="U32" s="10" t="n">
        <v>40</v>
      </c>
      <c r="V32" s="10" t="n">
        <v>40</v>
      </c>
      <c r="W32" s="10" t="n">
        <v>40</v>
      </c>
      <c r="X32" s="10" t="n">
        <v>4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8</v>
      </c>
      <c r="C33" s="13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40</v>
      </c>
      <c r="S33" s="10" t="n">
        <v>40</v>
      </c>
      <c r="T33" s="10" t="n">
        <v>40</v>
      </c>
      <c r="U33" s="10" t="n">
        <v>40</v>
      </c>
      <c r="V33" s="10" t="n">
        <v>40</v>
      </c>
      <c r="W33" s="10" t="n">
        <v>40</v>
      </c>
      <c r="X33" s="10" t="n">
        <v>4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79</v>
      </c>
      <c r="C34" s="13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40</v>
      </c>
      <c r="S34" s="10" t="n">
        <v>40</v>
      </c>
      <c r="T34" s="10" t="n">
        <v>40</v>
      </c>
      <c r="U34" s="10" t="n">
        <v>40</v>
      </c>
      <c r="V34" s="10" t="n">
        <v>40</v>
      </c>
      <c r="W34" s="10" t="n">
        <v>40</v>
      </c>
      <c r="X34" s="10" t="n">
        <v>4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9" hidden="false" customHeight="true" outlineLevel="0" collapsed="false">
      <c r="B35" s="14"/>
      <c r="C35" s="9" t="s">
        <v>45</v>
      </c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0</v>
      </c>
      <c r="J35" s="15" t="n">
        <f aca="false">SUM(J11:J34)</f>
        <v>0</v>
      </c>
      <c r="K35" s="15" t="n">
        <f aca="false">SUM(K11:K34)</f>
        <v>0</v>
      </c>
      <c r="L35" s="15" t="n">
        <f aca="false">SUM(L11:L34)</f>
        <v>0</v>
      </c>
      <c r="M35" s="15" t="n">
        <f aca="false">SUM(M11:M34)</f>
        <v>0</v>
      </c>
      <c r="N35" s="15" t="n">
        <f aca="false">SUM(N11:N34)</f>
        <v>0</v>
      </c>
      <c r="O35" s="15" t="n">
        <f aca="false">SUM(O11:O34)</f>
        <v>0</v>
      </c>
      <c r="P35" s="15" t="n">
        <f aca="false">SUM(P11:P34)</f>
        <v>0</v>
      </c>
      <c r="Q35" s="15" t="n">
        <f aca="false">SUM(Q11:Q34)</f>
        <v>0</v>
      </c>
      <c r="R35" s="15" t="n">
        <f aca="false">SUM(R11:R34)</f>
        <v>1380</v>
      </c>
      <c r="S35" s="15" t="n">
        <f aca="false">SUM(S11:S34)</f>
        <v>1380</v>
      </c>
      <c r="T35" s="15" t="n">
        <f aca="false">SUM(T11:T34)</f>
        <v>1380</v>
      </c>
      <c r="U35" s="15" t="n">
        <f aca="false">SUM(U11:U34)</f>
        <v>1380</v>
      </c>
      <c r="V35" s="15" t="n">
        <f aca="false">SUM(V11:V34)</f>
        <v>1380</v>
      </c>
      <c r="W35" s="15" t="n">
        <f aca="false">SUM(W11:W34)</f>
        <v>1380</v>
      </c>
      <c r="X35" s="15" t="n">
        <f aca="false">SUM(X11:X34)</f>
        <v>1380</v>
      </c>
      <c r="Y35" s="15" t="n">
        <f aca="false">SUM(Y11:Y34)</f>
        <v>0</v>
      </c>
      <c r="Z35" s="15" t="n">
        <f aca="false">SUM(Z11:Z34)</f>
        <v>0</v>
      </c>
      <c r="AA35" s="15" t="n">
        <f aca="false">SUM(AA11:AA34)</f>
        <v>0</v>
      </c>
      <c r="AB35" s="15" t="n">
        <f aca="false">SUM(AB11:AB34)</f>
        <v>0</v>
      </c>
      <c r="AC35" s="15" t="n">
        <f aca="false">SUM(AC11:AC34)</f>
        <v>0</v>
      </c>
      <c r="AD35" s="15" t="n">
        <f aca="false">SUM(AD11:AD34)</f>
        <v>0</v>
      </c>
      <c r="AE35" s="15" t="n">
        <f aca="false">SUM(AE11:AE34)</f>
        <v>0</v>
      </c>
      <c r="AF35" s="15" t="n">
        <f aca="false">SUM(AF11:AF34)</f>
        <v>0</v>
      </c>
      <c r="AG35" s="15" t="n">
        <f aca="false">SUM(AG11:AG34)</f>
        <v>0</v>
      </c>
      <c r="AH35" s="15" t="n">
        <f aca="false">SUM(AH11:AH34)</f>
        <v>0</v>
      </c>
      <c r="AI35" s="15" t="n">
        <f aca="false">SUM(D35:AH35)</f>
        <v>966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6"/>
      <c r="D37" s="16"/>
      <c r="E37" s="16"/>
      <c r="F37" s="16"/>
      <c r="G37" s="16"/>
      <c r="H37" s="16"/>
      <c r="AD37" s="17" t="s">
        <v>80</v>
      </c>
      <c r="AE37" s="17"/>
      <c r="AF37" s="17"/>
      <c r="AG37" s="17"/>
      <c r="AH37" s="17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17" min="4" style="1" width="4.28"/>
    <col collapsed="false" customWidth="true" hidden="false" outlineLevel="0" max="24" min="18" style="1" width="6.13"/>
    <col collapsed="false" customWidth="true" hidden="false" outlineLevel="0" max="33" min="25" style="1" width="4.28"/>
    <col collapsed="false" customWidth="true" hidden="false" outlineLevel="0" max="34" min="34" style="1" width="3.56"/>
    <col collapsed="false" customWidth="false" hidden="false" outlineLevel="0" max="35" min="35" style="1" width="6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81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2618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5</v>
      </c>
      <c r="D10" s="10" t="s">
        <v>48</v>
      </c>
      <c r="E10" s="10" t="s">
        <v>49</v>
      </c>
      <c r="F10" s="10" t="s">
        <v>50</v>
      </c>
      <c r="G10" s="10" t="s">
        <v>51</v>
      </c>
      <c r="H10" s="10" t="s">
        <v>52</v>
      </c>
      <c r="I10" s="10" t="s">
        <v>53</v>
      </c>
      <c r="J10" s="10" t="s">
        <v>54</v>
      </c>
      <c r="K10" s="10" t="s">
        <v>48</v>
      </c>
      <c r="L10" s="10" t="s">
        <v>49</v>
      </c>
      <c r="M10" s="10" t="s">
        <v>50</v>
      </c>
      <c r="N10" s="10" t="s">
        <v>51</v>
      </c>
      <c r="O10" s="10" t="s">
        <v>52</v>
      </c>
      <c r="P10" s="10" t="s">
        <v>53</v>
      </c>
      <c r="Q10" s="10" t="s">
        <v>54</v>
      </c>
      <c r="R10" s="10" t="s">
        <v>48</v>
      </c>
      <c r="S10" s="10" t="s">
        <v>49</v>
      </c>
      <c r="T10" s="10" t="s">
        <v>50</v>
      </c>
      <c r="U10" s="10" t="s">
        <v>51</v>
      </c>
      <c r="V10" s="10" t="s">
        <v>52</v>
      </c>
      <c r="W10" s="10" t="s">
        <v>53</v>
      </c>
      <c r="X10" s="10" t="s">
        <v>54</v>
      </c>
      <c r="Y10" s="10" t="s">
        <v>48</v>
      </c>
      <c r="Z10" s="10" t="s">
        <v>49</v>
      </c>
      <c r="AA10" s="10" t="s">
        <v>50</v>
      </c>
      <c r="AB10" s="10" t="s">
        <v>51</v>
      </c>
      <c r="AC10" s="10" t="s">
        <v>52</v>
      </c>
      <c r="AD10" s="10" t="s">
        <v>53</v>
      </c>
      <c r="AE10" s="10" t="s">
        <v>54</v>
      </c>
      <c r="AF10" s="10" t="s">
        <v>48</v>
      </c>
      <c r="AG10" s="10" t="s">
        <v>49</v>
      </c>
      <c r="AH10" s="10" t="s">
        <v>45</v>
      </c>
      <c r="AI10" s="11" t="s">
        <v>55</v>
      </c>
    </row>
    <row r="11" customFormat="false" ht="11.25" hidden="false" customHeight="true" outlineLevel="0" collapsed="false">
      <c r="B11" s="12" t="s">
        <v>56</v>
      </c>
      <c r="C11" s="13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110</v>
      </c>
      <c r="S11" s="10" t="n">
        <v>110</v>
      </c>
      <c r="T11" s="10" t="n">
        <v>110</v>
      </c>
      <c r="U11" s="10" t="n">
        <v>110</v>
      </c>
      <c r="V11" s="10" t="n">
        <v>110</v>
      </c>
      <c r="W11" s="10" t="n">
        <v>110</v>
      </c>
      <c r="X11" s="10" t="n">
        <v>11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1.25" hidden="false" customHeight="true" outlineLevel="0" collapsed="false">
      <c r="B12" s="12" t="s">
        <v>57</v>
      </c>
      <c r="C12" s="13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10</v>
      </c>
      <c r="S12" s="10" t="n">
        <v>110</v>
      </c>
      <c r="T12" s="10" t="n">
        <v>110</v>
      </c>
      <c r="U12" s="10" t="n">
        <v>110</v>
      </c>
      <c r="V12" s="10" t="n">
        <v>110</v>
      </c>
      <c r="W12" s="10" t="n">
        <v>110</v>
      </c>
      <c r="X12" s="10" t="n">
        <v>11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8</v>
      </c>
      <c r="C13" s="13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10</v>
      </c>
      <c r="S13" s="10" t="n">
        <v>110</v>
      </c>
      <c r="T13" s="10" t="n">
        <v>110</v>
      </c>
      <c r="U13" s="10" t="n">
        <v>110</v>
      </c>
      <c r="V13" s="10" t="n">
        <v>110</v>
      </c>
      <c r="W13" s="10" t="n">
        <v>110</v>
      </c>
      <c r="X13" s="10" t="n">
        <v>11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59</v>
      </c>
      <c r="C14" s="13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110</v>
      </c>
      <c r="S14" s="10" t="n">
        <v>110</v>
      </c>
      <c r="T14" s="10" t="n">
        <v>110</v>
      </c>
      <c r="U14" s="10" t="n">
        <v>110</v>
      </c>
      <c r="V14" s="10" t="n">
        <v>110</v>
      </c>
      <c r="W14" s="10" t="n">
        <v>110</v>
      </c>
      <c r="X14" s="10" t="n">
        <v>11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10</v>
      </c>
      <c r="S15" s="10" t="n">
        <v>110</v>
      </c>
      <c r="T15" s="10" t="n">
        <v>110</v>
      </c>
      <c r="U15" s="10" t="n">
        <v>110</v>
      </c>
      <c r="V15" s="10" t="n">
        <v>110</v>
      </c>
      <c r="W15" s="10" t="n">
        <v>110</v>
      </c>
      <c r="X15" s="10" t="n">
        <v>11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110</v>
      </c>
      <c r="S16" s="10" t="n">
        <v>110</v>
      </c>
      <c r="T16" s="10" t="n">
        <v>110</v>
      </c>
      <c r="U16" s="10" t="n">
        <v>110</v>
      </c>
      <c r="V16" s="10" t="n">
        <v>110</v>
      </c>
      <c r="W16" s="10" t="n">
        <v>110</v>
      </c>
      <c r="X16" s="10" t="n">
        <v>11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160</v>
      </c>
      <c r="S17" s="10" t="n">
        <v>160</v>
      </c>
      <c r="T17" s="10" t="n">
        <v>160</v>
      </c>
      <c r="U17" s="10" t="n">
        <v>160</v>
      </c>
      <c r="V17" s="10" t="n">
        <v>160</v>
      </c>
      <c r="W17" s="10" t="n">
        <v>160</v>
      </c>
      <c r="X17" s="10" t="n">
        <v>16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160</v>
      </c>
      <c r="S18" s="10" t="n">
        <v>160</v>
      </c>
      <c r="T18" s="10" t="n">
        <v>160</v>
      </c>
      <c r="U18" s="10" t="n">
        <v>160</v>
      </c>
      <c r="V18" s="10" t="n">
        <v>160</v>
      </c>
      <c r="W18" s="10" t="n">
        <v>160</v>
      </c>
      <c r="X18" s="10" t="n">
        <v>16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160</v>
      </c>
      <c r="S19" s="10" t="n">
        <v>160</v>
      </c>
      <c r="T19" s="10" t="n">
        <v>160</v>
      </c>
      <c r="U19" s="10" t="n">
        <v>160</v>
      </c>
      <c r="V19" s="10" t="n">
        <v>160</v>
      </c>
      <c r="W19" s="10" t="n">
        <v>160</v>
      </c>
      <c r="X19" s="10" t="n">
        <v>16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160</v>
      </c>
      <c r="S20" s="10" t="n">
        <v>160</v>
      </c>
      <c r="T20" s="10" t="n">
        <v>160</v>
      </c>
      <c r="U20" s="10" t="n">
        <v>160</v>
      </c>
      <c r="V20" s="10" t="n">
        <v>160</v>
      </c>
      <c r="W20" s="10" t="n">
        <v>160</v>
      </c>
      <c r="X20" s="10" t="n">
        <v>16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160</v>
      </c>
      <c r="S21" s="10" t="n">
        <v>160</v>
      </c>
      <c r="T21" s="10" t="n">
        <v>160</v>
      </c>
      <c r="U21" s="10" t="n">
        <v>160</v>
      </c>
      <c r="V21" s="10" t="n">
        <v>160</v>
      </c>
      <c r="W21" s="10" t="n">
        <v>160</v>
      </c>
      <c r="X21" s="10" t="n">
        <v>16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60</v>
      </c>
      <c r="S22" s="10" t="n">
        <v>160</v>
      </c>
      <c r="T22" s="10" t="n">
        <v>160</v>
      </c>
      <c r="U22" s="10" t="n">
        <v>160</v>
      </c>
      <c r="V22" s="10" t="n">
        <v>160</v>
      </c>
      <c r="W22" s="10" t="n">
        <v>160</v>
      </c>
      <c r="X22" s="10" t="n">
        <v>16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60</v>
      </c>
      <c r="S23" s="10" t="n">
        <v>160</v>
      </c>
      <c r="T23" s="10" t="n">
        <v>160</v>
      </c>
      <c r="U23" s="10" t="n">
        <v>160</v>
      </c>
      <c r="V23" s="10" t="n">
        <v>160</v>
      </c>
      <c r="W23" s="10" t="n">
        <v>160</v>
      </c>
      <c r="X23" s="10" t="n">
        <v>16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60</v>
      </c>
      <c r="S24" s="10" t="n">
        <v>160</v>
      </c>
      <c r="T24" s="10" t="n">
        <v>160</v>
      </c>
      <c r="U24" s="10" t="n">
        <v>160</v>
      </c>
      <c r="V24" s="10" t="n">
        <v>160</v>
      </c>
      <c r="W24" s="10" t="n">
        <v>160</v>
      </c>
      <c r="X24" s="10" t="n">
        <v>16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60</v>
      </c>
      <c r="S25" s="10" t="n">
        <v>160</v>
      </c>
      <c r="T25" s="10" t="n">
        <v>160</v>
      </c>
      <c r="U25" s="10" t="n">
        <v>160</v>
      </c>
      <c r="V25" s="10" t="n">
        <v>160</v>
      </c>
      <c r="W25" s="10" t="n">
        <v>160</v>
      </c>
      <c r="X25" s="10" t="n">
        <v>16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60</v>
      </c>
      <c r="S26" s="10" t="n">
        <v>160</v>
      </c>
      <c r="T26" s="10" t="n">
        <v>160</v>
      </c>
      <c r="U26" s="10" t="n">
        <v>160</v>
      </c>
      <c r="V26" s="10" t="n">
        <v>160</v>
      </c>
      <c r="W26" s="10" t="n">
        <v>160</v>
      </c>
      <c r="X26" s="10" t="n">
        <v>16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210</v>
      </c>
      <c r="S27" s="10" t="n">
        <v>210</v>
      </c>
      <c r="T27" s="10" t="n">
        <v>210</v>
      </c>
      <c r="U27" s="10" t="n">
        <v>210</v>
      </c>
      <c r="V27" s="10" t="n">
        <v>210</v>
      </c>
      <c r="W27" s="10" t="n">
        <v>160</v>
      </c>
      <c r="X27" s="10" t="n">
        <v>16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210</v>
      </c>
      <c r="S28" s="10" t="n">
        <v>210</v>
      </c>
      <c r="T28" s="10" t="n">
        <v>210</v>
      </c>
      <c r="U28" s="10" t="n">
        <v>210</v>
      </c>
      <c r="V28" s="10" t="n">
        <v>210</v>
      </c>
      <c r="W28" s="10" t="n">
        <v>160</v>
      </c>
      <c r="X28" s="10" t="n">
        <v>16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210</v>
      </c>
      <c r="S29" s="10" t="n">
        <v>210</v>
      </c>
      <c r="T29" s="10" t="n">
        <v>210</v>
      </c>
      <c r="U29" s="10" t="n">
        <v>210</v>
      </c>
      <c r="V29" s="10" t="n">
        <v>210</v>
      </c>
      <c r="W29" s="10" t="n">
        <v>160</v>
      </c>
      <c r="X29" s="10" t="n">
        <v>16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210</v>
      </c>
      <c r="S30" s="10" t="n">
        <v>210</v>
      </c>
      <c r="T30" s="10" t="n">
        <v>210</v>
      </c>
      <c r="U30" s="10" t="n">
        <v>210</v>
      </c>
      <c r="V30" s="10" t="n">
        <v>210</v>
      </c>
      <c r="W30" s="10" t="n">
        <v>160</v>
      </c>
      <c r="X30" s="10" t="n">
        <v>16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210</v>
      </c>
      <c r="S31" s="10" t="n">
        <v>210</v>
      </c>
      <c r="T31" s="10" t="n">
        <v>210</v>
      </c>
      <c r="U31" s="10" t="n">
        <v>210</v>
      </c>
      <c r="V31" s="10" t="n">
        <v>210</v>
      </c>
      <c r="W31" s="10" t="n">
        <v>160</v>
      </c>
      <c r="X31" s="10" t="n">
        <v>16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210</v>
      </c>
      <c r="S32" s="10" t="n">
        <v>210</v>
      </c>
      <c r="T32" s="10" t="n">
        <v>210</v>
      </c>
      <c r="U32" s="10" t="n">
        <v>210</v>
      </c>
      <c r="V32" s="10" t="n">
        <v>210</v>
      </c>
      <c r="W32" s="10" t="n">
        <v>160</v>
      </c>
      <c r="X32" s="10" t="n">
        <v>16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210</v>
      </c>
      <c r="S33" s="10" t="n">
        <v>210</v>
      </c>
      <c r="T33" s="10" t="n">
        <v>210</v>
      </c>
      <c r="U33" s="10" t="n">
        <v>210</v>
      </c>
      <c r="V33" s="10" t="n">
        <v>210</v>
      </c>
      <c r="W33" s="10" t="n">
        <v>160</v>
      </c>
      <c r="X33" s="10" t="n">
        <v>16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110</v>
      </c>
      <c r="S34" s="10" t="n">
        <v>110</v>
      </c>
      <c r="T34" s="10" t="n">
        <v>110</v>
      </c>
      <c r="U34" s="10" t="n">
        <v>110</v>
      </c>
      <c r="V34" s="10" t="n">
        <v>110</v>
      </c>
      <c r="W34" s="10" t="n">
        <v>110</v>
      </c>
      <c r="X34" s="10" t="n">
        <v>11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9" hidden="false" customHeight="true" outlineLevel="0" collapsed="false">
      <c r="B35" s="14"/>
      <c r="C35" s="9" t="s">
        <v>45</v>
      </c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0</v>
      </c>
      <c r="J35" s="15" t="n">
        <f aca="false">SUM(J11:J34)</f>
        <v>0</v>
      </c>
      <c r="K35" s="15" t="n">
        <f aca="false">SUM(K11:K34)</f>
        <v>0</v>
      </c>
      <c r="L35" s="15" t="n">
        <f aca="false">SUM(L11:L34)</f>
        <v>0</v>
      </c>
      <c r="M35" s="15" t="n">
        <f aca="false">SUM(M11:M34)</f>
        <v>0</v>
      </c>
      <c r="N35" s="15" t="n">
        <f aca="false">SUM(N11:N34)</f>
        <v>0</v>
      </c>
      <c r="O35" s="15" t="n">
        <f aca="false">SUM(O11:O34)</f>
        <v>0</v>
      </c>
      <c r="P35" s="15" t="n">
        <f aca="false">SUM(P11:P34)</f>
        <v>0</v>
      </c>
      <c r="Q35" s="15" t="n">
        <f aca="false">SUM(Q11:Q34)</f>
        <v>0</v>
      </c>
      <c r="R35" s="15" t="n">
        <f aca="false">SUM(R11:R34)</f>
        <v>3840</v>
      </c>
      <c r="S35" s="15" t="n">
        <f aca="false">SUM(S11:S34)</f>
        <v>3840</v>
      </c>
      <c r="T35" s="15" t="n">
        <f aca="false">SUM(T11:T34)</f>
        <v>3840</v>
      </c>
      <c r="U35" s="15" t="n">
        <f aca="false">SUM(U11:U34)</f>
        <v>3840</v>
      </c>
      <c r="V35" s="15" t="n">
        <f aca="false">SUM(V11:V34)</f>
        <v>3840</v>
      </c>
      <c r="W35" s="15" t="n">
        <f aca="false">SUM(W11:W34)</f>
        <v>3490</v>
      </c>
      <c r="X35" s="15" t="n">
        <f aca="false">SUM(X11:X34)</f>
        <v>3490</v>
      </c>
      <c r="Y35" s="15" t="n">
        <f aca="false">SUM(Y11:Y34)</f>
        <v>0</v>
      </c>
      <c r="Z35" s="15" t="n">
        <f aca="false">SUM(Z11:Z34)</f>
        <v>0</v>
      </c>
      <c r="AA35" s="15" t="n">
        <f aca="false">SUM(AA11:AA34)</f>
        <v>0</v>
      </c>
      <c r="AB35" s="15" t="n">
        <f aca="false">SUM(AB11:AB34)</f>
        <v>0</v>
      </c>
      <c r="AC35" s="15" t="n">
        <f aca="false">SUM(AC11:AC34)</f>
        <v>0</v>
      </c>
      <c r="AD35" s="15" t="n">
        <f aca="false">SUM(AD11:AD34)</f>
        <v>0</v>
      </c>
      <c r="AE35" s="15" t="n">
        <f aca="false">SUM(AE11:AE34)</f>
        <v>0</v>
      </c>
      <c r="AF35" s="15" t="n">
        <f aca="false">SUM(AF11:AF34)</f>
        <v>0</v>
      </c>
      <c r="AG35" s="15" t="n">
        <f aca="false">SUM(AG11:AG34)</f>
        <v>0</v>
      </c>
      <c r="AH35" s="15" t="n">
        <f aca="false">SUM(AH11:AH34)</f>
        <v>0</v>
      </c>
      <c r="AI35" s="15" t="n">
        <f aca="false">SUM(D35:AH35)</f>
        <v>2618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6"/>
      <c r="D37" s="16"/>
      <c r="E37" s="16"/>
      <c r="F37" s="16"/>
      <c r="G37" s="16"/>
      <c r="H37" s="16"/>
      <c r="AD37" s="17" t="s">
        <v>80</v>
      </c>
      <c r="AE37" s="17"/>
      <c r="AF37" s="17"/>
      <c r="AG37" s="17"/>
      <c r="AH37" s="17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6-11T06:18:0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F21CD3F8E2A89DF5F7D1C9CF552BAF0F54F84A7AF7DA14C7932B3EB4946BF96742F315D34E0044028BE7CD6117A00FB9913F20218E9A24400C909697ADA22401615E76648C18FB69F340E86EE4A8D73E3089DB9A2E3E3AB352F419242CE46CC9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A5F9FC899676E57878D4FB3FB68A477F</vt:lpwstr>
  </property>
</Properties>
</file>