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8">
  <si>
    <t xml:space="preserve">ANS Contract - Quantity Purchased</t>
  </si>
  <si>
    <t xml:space="preserve">Tender</t>
  </si>
  <si>
    <t xml:space="preserve">66/2015</t>
  </si>
  <si>
    <t xml:space="preserve">Date of Publishing</t>
  </si>
  <si>
    <t xml:space="preserve">24.07.2015</t>
  </si>
  <si>
    <t xml:space="preserve">Procurement Period</t>
  </si>
  <si>
    <t xml:space="preserve">27.07.2015 - 31.07.2015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BEPCO (30XROBEPCO-----8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3" activeCellId="0" sqref="A3:IV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 t="s">
        <v>4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5</v>
      </c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7</v>
      </c>
      <c r="C6" s="2"/>
      <c r="D6" s="2"/>
      <c r="E6" s="2"/>
      <c r="F6" s="2"/>
      <c r="G6" s="3" t="s">
        <v>8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9</v>
      </c>
      <c r="C7" s="2"/>
      <c r="D7" s="2"/>
      <c r="E7" s="2"/>
      <c r="F7" s="2"/>
      <c r="G7" s="3" t="s">
        <v>10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1</v>
      </c>
      <c r="C8" s="2"/>
      <c r="D8" s="2"/>
      <c r="E8" s="2"/>
      <c r="F8" s="2"/>
      <c r="G8" s="3" t="s">
        <v>12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3</v>
      </c>
      <c r="C9" s="2"/>
      <c r="D9" s="2"/>
      <c r="E9" s="2"/>
      <c r="F9" s="2"/>
      <c r="G9" s="3" t="s">
        <v>14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5</v>
      </c>
      <c r="C10" s="2"/>
      <c r="D10" s="2"/>
      <c r="E10" s="2"/>
      <c r="F10" s="2"/>
      <c r="G10" s="4" t="n">
        <f aca="false">AI38</f>
        <v>64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6</v>
      </c>
      <c r="C12" s="6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24</v>
      </c>
      <c r="K12" s="7" t="s">
        <v>25</v>
      </c>
      <c r="L12" s="7" t="s">
        <v>26</v>
      </c>
      <c r="M12" s="7" t="s">
        <v>27</v>
      </c>
      <c r="N12" s="7" t="s">
        <v>28</v>
      </c>
      <c r="O12" s="7" t="s">
        <v>29</v>
      </c>
      <c r="P12" s="7" t="s">
        <v>30</v>
      </c>
      <c r="Q12" s="7" t="s">
        <v>31</v>
      </c>
      <c r="R12" s="7" t="s">
        <v>32</v>
      </c>
      <c r="S12" s="7" t="s">
        <v>33</v>
      </c>
      <c r="T12" s="7" t="s">
        <v>34</v>
      </c>
      <c r="U12" s="7" t="s">
        <v>35</v>
      </c>
      <c r="V12" s="7" t="s">
        <v>36</v>
      </c>
      <c r="W12" s="7" t="s">
        <v>37</v>
      </c>
      <c r="X12" s="7" t="s">
        <v>38</v>
      </c>
      <c r="Y12" s="7" t="s">
        <v>39</v>
      </c>
      <c r="Z12" s="7" t="s">
        <v>40</v>
      </c>
      <c r="AA12" s="7" t="s">
        <v>41</v>
      </c>
      <c r="AB12" s="7" t="s">
        <v>42</v>
      </c>
      <c r="AC12" s="7" t="s">
        <v>43</v>
      </c>
      <c r="AD12" s="7" t="s">
        <v>44</v>
      </c>
      <c r="AE12" s="7" t="s">
        <v>45</v>
      </c>
      <c r="AF12" s="7" t="s">
        <v>46</v>
      </c>
      <c r="AG12" s="7" t="s">
        <v>47</v>
      </c>
      <c r="AH12" s="7" t="s">
        <v>48</v>
      </c>
      <c r="AI12" s="6" t="s">
        <v>49</v>
      </c>
    </row>
    <row r="13" customFormat="false" ht="17.25" hidden="false" customHeight="true" outlineLevel="0" collapsed="false">
      <c r="B13" s="8" t="s">
        <v>50</v>
      </c>
      <c r="C13" s="9" t="s">
        <v>51</v>
      </c>
      <c r="D13" s="10" t="s">
        <v>52</v>
      </c>
      <c r="E13" s="10" t="s">
        <v>53</v>
      </c>
      <c r="F13" s="10" t="s">
        <v>54</v>
      </c>
      <c r="G13" s="10" t="s">
        <v>55</v>
      </c>
      <c r="H13" s="10" t="s">
        <v>56</v>
      </c>
      <c r="I13" s="10" t="s">
        <v>57</v>
      </c>
      <c r="J13" s="10" t="s">
        <v>58</v>
      </c>
      <c r="K13" s="10" t="s">
        <v>52</v>
      </c>
      <c r="L13" s="10" t="s">
        <v>53</v>
      </c>
      <c r="M13" s="10" t="s">
        <v>54</v>
      </c>
      <c r="N13" s="10" t="s">
        <v>55</v>
      </c>
      <c r="O13" s="10" t="s">
        <v>56</v>
      </c>
      <c r="P13" s="10" t="s">
        <v>57</v>
      </c>
      <c r="Q13" s="10" t="s">
        <v>58</v>
      </c>
      <c r="R13" s="10" t="s">
        <v>52</v>
      </c>
      <c r="S13" s="10" t="s">
        <v>53</v>
      </c>
      <c r="T13" s="10" t="s">
        <v>54</v>
      </c>
      <c r="U13" s="10" t="s">
        <v>55</v>
      </c>
      <c r="V13" s="10" t="s">
        <v>56</v>
      </c>
      <c r="W13" s="10" t="s">
        <v>57</v>
      </c>
      <c r="X13" s="10" t="s">
        <v>58</v>
      </c>
      <c r="Y13" s="10" t="s">
        <v>52</v>
      </c>
      <c r="Z13" s="10" t="s">
        <v>53</v>
      </c>
      <c r="AA13" s="10" t="s">
        <v>54</v>
      </c>
      <c r="AB13" s="10" t="s">
        <v>55</v>
      </c>
      <c r="AC13" s="10" t="s">
        <v>56</v>
      </c>
      <c r="AD13" s="10" t="s">
        <v>57</v>
      </c>
      <c r="AE13" s="10" t="s">
        <v>58</v>
      </c>
      <c r="AF13" s="10" t="s">
        <v>52</v>
      </c>
      <c r="AG13" s="10" t="s">
        <v>53</v>
      </c>
      <c r="AH13" s="10" t="s">
        <v>54</v>
      </c>
      <c r="AI13" s="11" t="s">
        <v>59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10</v>
      </c>
      <c r="AF14" s="13" t="n">
        <v>10</v>
      </c>
      <c r="AG14" s="13" t="n">
        <v>10</v>
      </c>
      <c r="AH14" s="13" t="n">
        <v>10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10</v>
      </c>
      <c r="AF15" s="13" t="n">
        <v>10</v>
      </c>
      <c r="AG15" s="13" t="n">
        <v>10</v>
      </c>
      <c r="AH15" s="13" t="n">
        <v>10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10</v>
      </c>
      <c r="AF16" s="13" t="n">
        <v>10</v>
      </c>
      <c r="AG16" s="13" t="n">
        <v>10</v>
      </c>
      <c r="AH16" s="13" t="n">
        <v>10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10</v>
      </c>
      <c r="AF17" s="13" t="n">
        <v>10</v>
      </c>
      <c r="AG17" s="13" t="n">
        <v>10</v>
      </c>
      <c r="AH17" s="13" t="n">
        <v>10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10</v>
      </c>
      <c r="AF18" s="13" t="n">
        <v>10</v>
      </c>
      <c r="AG18" s="13" t="n">
        <v>10</v>
      </c>
      <c r="AH18" s="13" t="n">
        <v>10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10</v>
      </c>
      <c r="AF19" s="13" t="n">
        <v>10</v>
      </c>
      <c r="AG19" s="13" t="n">
        <v>10</v>
      </c>
      <c r="AH19" s="13" t="n">
        <v>10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10</v>
      </c>
      <c r="AE24" s="13" t="n">
        <v>10</v>
      </c>
      <c r="AF24" s="13" t="n">
        <v>10</v>
      </c>
      <c r="AG24" s="13" t="n">
        <v>10</v>
      </c>
      <c r="AH24" s="13" t="n">
        <v>10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10</v>
      </c>
      <c r="AE25" s="13" t="n">
        <v>10</v>
      </c>
      <c r="AF25" s="13" t="n">
        <v>10</v>
      </c>
      <c r="AG25" s="13" t="n">
        <v>10</v>
      </c>
      <c r="AH25" s="13" t="n">
        <v>10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10</v>
      </c>
      <c r="AE26" s="13" t="n">
        <v>10</v>
      </c>
      <c r="AF26" s="13" t="n">
        <v>10</v>
      </c>
      <c r="AG26" s="13" t="n">
        <v>10</v>
      </c>
      <c r="AH26" s="13" t="n">
        <v>10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10</v>
      </c>
      <c r="AE27" s="13" t="n">
        <v>10</v>
      </c>
      <c r="AF27" s="13" t="n">
        <v>10</v>
      </c>
      <c r="AG27" s="13" t="n">
        <v>10</v>
      </c>
      <c r="AH27" s="13" t="n">
        <v>10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10</v>
      </c>
      <c r="AE28" s="13" t="n">
        <v>10</v>
      </c>
      <c r="AF28" s="13" t="n">
        <v>10</v>
      </c>
      <c r="AG28" s="13" t="n">
        <v>10</v>
      </c>
      <c r="AH28" s="13" t="n">
        <v>10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10</v>
      </c>
      <c r="AE29" s="13" t="n">
        <v>10</v>
      </c>
      <c r="AF29" s="13" t="n">
        <v>10</v>
      </c>
      <c r="AG29" s="13" t="n">
        <v>10</v>
      </c>
      <c r="AH29" s="13" t="n">
        <v>10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0</v>
      </c>
      <c r="AE30" s="13" t="n">
        <v>10</v>
      </c>
      <c r="AF30" s="13" t="n">
        <v>10</v>
      </c>
      <c r="AG30" s="13" t="n">
        <v>10</v>
      </c>
      <c r="AH30" s="13" t="n">
        <v>10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10</v>
      </c>
      <c r="AE31" s="13" t="n">
        <v>10</v>
      </c>
      <c r="AF31" s="13" t="n">
        <v>10</v>
      </c>
      <c r="AG31" s="13" t="n">
        <v>10</v>
      </c>
      <c r="AH31" s="13" t="n">
        <v>10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1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2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3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9" hidden="false" customHeight="true" outlineLevel="0" collapsed="false">
      <c r="B38" s="14"/>
      <c r="C38" s="9" t="s">
        <v>51</v>
      </c>
      <c r="D38" s="15" t="n">
        <f aca="false">SUM(D14:D37)</f>
        <v>0</v>
      </c>
      <c r="E38" s="15" t="n">
        <f aca="false">SUM(E14:E37)</f>
        <v>0</v>
      </c>
      <c r="F38" s="15" t="n">
        <f aca="false">SUM(F14:F37)</f>
        <v>0</v>
      </c>
      <c r="G38" s="15" t="n">
        <f aca="false">SUM(G14:G37)</f>
        <v>0</v>
      </c>
      <c r="H38" s="15" t="n">
        <f aca="false">SUM(H14:H37)</f>
        <v>0</v>
      </c>
      <c r="I38" s="15" t="n">
        <f aca="false">SUM(I14:I37)</f>
        <v>0</v>
      </c>
      <c r="J38" s="15" t="n">
        <f aca="false">SUM(J14:J37)</f>
        <v>0</v>
      </c>
      <c r="K38" s="15" t="n">
        <f aca="false">SUM(K14:K37)</f>
        <v>0</v>
      </c>
      <c r="L38" s="15" t="n">
        <f aca="false">SUM(L14:L37)</f>
        <v>0</v>
      </c>
      <c r="M38" s="15" t="n">
        <f aca="false">SUM(M14:M37)</f>
        <v>0</v>
      </c>
      <c r="N38" s="15" t="n">
        <f aca="false">SUM(N14:N37)</f>
        <v>0</v>
      </c>
      <c r="O38" s="15" t="n">
        <f aca="false">SUM(O14:O37)</f>
        <v>0</v>
      </c>
      <c r="P38" s="15" t="n">
        <f aca="false">SUM(P14:P37)</f>
        <v>0</v>
      </c>
      <c r="Q38" s="15" t="n">
        <f aca="false">SUM(Q14:Q37)</f>
        <v>0</v>
      </c>
      <c r="R38" s="15" t="n">
        <f aca="false">SUM(R14:R37)</f>
        <v>0</v>
      </c>
      <c r="S38" s="15" t="n">
        <f aca="false">SUM(S14:S37)</f>
        <v>0</v>
      </c>
      <c r="T38" s="15" t="n">
        <f aca="false">SUM(T14:T37)</f>
        <v>0</v>
      </c>
      <c r="U38" s="15" t="n">
        <f aca="false">SUM(U14:U37)</f>
        <v>0</v>
      </c>
      <c r="V38" s="15" t="n">
        <f aca="false">SUM(V14:V37)</f>
        <v>0</v>
      </c>
      <c r="W38" s="15" t="n">
        <f aca="false">SUM(W14:W37)</f>
        <v>0</v>
      </c>
      <c r="X38" s="15" t="n">
        <f aca="false">SUM(X14:X37)</f>
        <v>0</v>
      </c>
      <c r="Y38" s="15" t="n">
        <f aca="false">SUM(Y14:Y37)</f>
        <v>0</v>
      </c>
      <c r="Z38" s="15" t="n">
        <f aca="false">SUM(Z14:Z37)</f>
        <v>0</v>
      </c>
      <c r="AA38" s="15" t="n">
        <f aca="false">SUM(AA14:AA37)</f>
        <v>0</v>
      </c>
      <c r="AB38" s="15" t="n">
        <f aca="false">SUM(AB14:AB37)</f>
        <v>0</v>
      </c>
      <c r="AC38" s="15" t="n">
        <f aca="false">SUM(AC14:AC37)</f>
        <v>0</v>
      </c>
      <c r="AD38" s="15" t="n">
        <f aca="false">SUM(AD14:AD37)</f>
        <v>80</v>
      </c>
      <c r="AE38" s="15" t="n">
        <f aca="false">SUM(AE14:AE37)</f>
        <v>140</v>
      </c>
      <c r="AF38" s="15" t="n">
        <f aca="false">SUM(AF14:AF37)</f>
        <v>140</v>
      </c>
      <c r="AG38" s="15" t="n">
        <f aca="false">SUM(AG14:AG37)</f>
        <v>140</v>
      </c>
      <c r="AH38" s="15" t="n">
        <f aca="false">SUM(AH14:AH37)</f>
        <v>140</v>
      </c>
      <c r="AI38" s="15" t="n">
        <f aca="false">SUM(D38:AH38)</f>
        <v>64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6" t="s">
        <v>10</v>
      </c>
      <c r="D40" s="16"/>
      <c r="E40" s="16"/>
      <c r="F40" s="16"/>
      <c r="G40" s="16"/>
      <c r="H40" s="16"/>
      <c r="AD40" s="17" t="s">
        <v>84</v>
      </c>
      <c r="AE40" s="17"/>
      <c r="AF40" s="17"/>
      <c r="AG40" s="17"/>
      <c r="AH40" s="17"/>
    </row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85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3" t="s">
        <v>12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13</v>
      </c>
      <c r="C47" s="2"/>
      <c r="D47" s="2"/>
      <c r="E47" s="2"/>
      <c r="F47" s="2"/>
      <c r="G47" s="3" t="s">
        <v>14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5</v>
      </c>
      <c r="C48" s="2"/>
      <c r="D48" s="2"/>
      <c r="E48" s="2"/>
      <c r="F48" s="2"/>
      <c r="G48" s="4" t="n">
        <f aca="false">AI76</f>
        <v>7460</v>
      </c>
      <c r="H48" s="4"/>
      <c r="I48" s="4"/>
      <c r="J48" s="4"/>
      <c r="K48" s="4"/>
      <c r="L48" s="4"/>
      <c r="M48" s="4"/>
    </row>
    <row r="49" customFormat="false" ht="31.5" hidden="false" customHeight="true" outlineLevel="0" collapsed="false"/>
    <row r="50" customFormat="false" ht="16.5" hidden="false" customHeight="true" outlineLevel="0" collapsed="false">
      <c r="B50" s="5" t="s">
        <v>16</v>
      </c>
      <c r="C50" s="6" t="s">
        <v>17</v>
      </c>
      <c r="D50" s="7" t="s">
        <v>18</v>
      </c>
      <c r="E50" s="7" t="s">
        <v>19</v>
      </c>
      <c r="F50" s="7" t="s">
        <v>20</v>
      </c>
      <c r="G50" s="7" t="s">
        <v>21</v>
      </c>
      <c r="H50" s="7" t="s">
        <v>22</v>
      </c>
      <c r="I50" s="7" t="s">
        <v>23</v>
      </c>
      <c r="J50" s="7" t="s">
        <v>24</v>
      </c>
      <c r="K50" s="7" t="s">
        <v>25</v>
      </c>
      <c r="L50" s="7" t="s">
        <v>26</v>
      </c>
      <c r="M50" s="7" t="s">
        <v>27</v>
      </c>
      <c r="N50" s="7" t="s">
        <v>28</v>
      </c>
      <c r="O50" s="7" t="s">
        <v>29</v>
      </c>
      <c r="P50" s="7" t="s">
        <v>30</v>
      </c>
      <c r="Q50" s="7" t="s">
        <v>31</v>
      </c>
      <c r="R50" s="7" t="s">
        <v>32</v>
      </c>
      <c r="S50" s="7" t="s">
        <v>33</v>
      </c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 t="s">
        <v>39</v>
      </c>
      <c r="Z50" s="7" t="s">
        <v>40</v>
      </c>
      <c r="AA50" s="7" t="s">
        <v>41</v>
      </c>
      <c r="AB50" s="7" t="s">
        <v>42</v>
      </c>
      <c r="AC50" s="7" t="s">
        <v>43</v>
      </c>
      <c r="AD50" s="7" t="s">
        <v>44</v>
      </c>
      <c r="AE50" s="7" t="s">
        <v>45</v>
      </c>
      <c r="AF50" s="7" t="s">
        <v>46</v>
      </c>
      <c r="AG50" s="7" t="s">
        <v>47</v>
      </c>
      <c r="AH50" s="7" t="s">
        <v>48</v>
      </c>
      <c r="AI50" s="6" t="s">
        <v>49</v>
      </c>
    </row>
    <row r="51" customFormat="false" ht="17.25" hidden="false" customHeight="true" outlineLevel="0" collapsed="false">
      <c r="B51" s="8" t="s">
        <v>50</v>
      </c>
      <c r="C51" s="9" t="s">
        <v>51</v>
      </c>
      <c r="D51" s="10" t="s">
        <v>52</v>
      </c>
      <c r="E51" s="10" t="s">
        <v>53</v>
      </c>
      <c r="F51" s="10" t="s">
        <v>54</v>
      </c>
      <c r="G51" s="10" t="s">
        <v>55</v>
      </c>
      <c r="H51" s="10" t="s">
        <v>56</v>
      </c>
      <c r="I51" s="10" t="s">
        <v>57</v>
      </c>
      <c r="J51" s="10" t="s">
        <v>58</v>
      </c>
      <c r="K51" s="10" t="s">
        <v>52</v>
      </c>
      <c r="L51" s="10" t="s">
        <v>53</v>
      </c>
      <c r="M51" s="10" t="s">
        <v>54</v>
      </c>
      <c r="N51" s="10" t="s">
        <v>55</v>
      </c>
      <c r="O51" s="10" t="s">
        <v>56</v>
      </c>
      <c r="P51" s="10" t="s">
        <v>57</v>
      </c>
      <c r="Q51" s="10" t="s">
        <v>58</v>
      </c>
      <c r="R51" s="10" t="s">
        <v>52</v>
      </c>
      <c r="S51" s="10" t="s">
        <v>53</v>
      </c>
      <c r="T51" s="10" t="s">
        <v>54</v>
      </c>
      <c r="U51" s="10" t="s">
        <v>55</v>
      </c>
      <c r="V51" s="10" t="s">
        <v>56</v>
      </c>
      <c r="W51" s="10" t="s">
        <v>57</v>
      </c>
      <c r="X51" s="10" t="s">
        <v>58</v>
      </c>
      <c r="Y51" s="10" t="s">
        <v>52</v>
      </c>
      <c r="Z51" s="10" t="s">
        <v>53</v>
      </c>
      <c r="AA51" s="10" t="s">
        <v>54</v>
      </c>
      <c r="AB51" s="10" t="s">
        <v>55</v>
      </c>
      <c r="AC51" s="10" t="s">
        <v>56</v>
      </c>
      <c r="AD51" s="10" t="s">
        <v>57</v>
      </c>
      <c r="AE51" s="10" t="s">
        <v>58</v>
      </c>
      <c r="AF51" s="10" t="s">
        <v>52</v>
      </c>
      <c r="AG51" s="10" t="s">
        <v>53</v>
      </c>
      <c r="AH51" s="10" t="s">
        <v>54</v>
      </c>
      <c r="AI51" s="11" t="s">
        <v>59</v>
      </c>
    </row>
    <row r="52" customFormat="false" ht="11.25" hidden="false" customHeight="true" outlineLevel="0" collapsed="false">
      <c r="B52" s="12" t="s">
        <v>60</v>
      </c>
      <c r="C52" s="13" t="n">
        <v>1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80</v>
      </c>
      <c r="AE52" s="13" t="n">
        <v>70</v>
      </c>
      <c r="AF52" s="13" t="n">
        <v>70</v>
      </c>
      <c r="AG52" s="13" t="n">
        <v>70</v>
      </c>
      <c r="AH52" s="13" t="n">
        <v>70</v>
      </c>
    </row>
    <row r="53" customFormat="false" ht="11.25" hidden="false" customHeight="true" outlineLevel="0" collapsed="false">
      <c r="B53" s="12" t="s">
        <v>61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80</v>
      </c>
      <c r="AE53" s="13" t="n">
        <v>70</v>
      </c>
      <c r="AF53" s="13" t="n">
        <v>70</v>
      </c>
      <c r="AG53" s="13" t="n">
        <v>70</v>
      </c>
      <c r="AH53" s="13" t="n">
        <v>70</v>
      </c>
    </row>
    <row r="54" customFormat="false" ht="11.25" hidden="false" customHeight="true" outlineLevel="0" collapsed="false">
      <c r="B54" s="12" t="s">
        <v>62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80</v>
      </c>
      <c r="AE54" s="13" t="n">
        <v>70</v>
      </c>
      <c r="AF54" s="13" t="n">
        <v>70</v>
      </c>
      <c r="AG54" s="13" t="n">
        <v>70</v>
      </c>
      <c r="AH54" s="13" t="n">
        <v>70</v>
      </c>
    </row>
    <row r="55" customFormat="false" ht="11.25" hidden="false" customHeight="true" outlineLevel="0" collapsed="false">
      <c r="B55" s="12" t="s">
        <v>63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80</v>
      </c>
      <c r="AE55" s="13" t="n">
        <v>70</v>
      </c>
      <c r="AF55" s="13" t="n">
        <v>70</v>
      </c>
      <c r="AG55" s="13" t="n">
        <v>70</v>
      </c>
      <c r="AH55" s="13" t="n">
        <v>70</v>
      </c>
    </row>
    <row r="56" customFormat="false" ht="11.25" hidden="false" customHeight="true" outlineLevel="0" collapsed="false">
      <c r="B56" s="12" t="s">
        <v>64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80</v>
      </c>
      <c r="AE56" s="13" t="n">
        <v>70</v>
      </c>
      <c r="AF56" s="13" t="n">
        <v>70</v>
      </c>
      <c r="AG56" s="13" t="n">
        <v>70</v>
      </c>
      <c r="AH56" s="13" t="n">
        <v>70</v>
      </c>
    </row>
    <row r="57" customFormat="false" ht="11.25" hidden="false" customHeight="true" outlineLevel="0" collapsed="false">
      <c r="B57" s="12" t="s">
        <v>65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80</v>
      </c>
      <c r="AE57" s="13" t="n">
        <v>70</v>
      </c>
      <c r="AF57" s="13" t="n">
        <v>70</v>
      </c>
      <c r="AG57" s="13" t="n">
        <v>70</v>
      </c>
      <c r="AH57" s="13" t="n">
        <v>70</v>
      </c>
    </row>
    <row r="58" customFormat="false" ht="11.25" hidden="false" customHeight="true" outlineLevel="0" collapsed="false">
      <c r="B58" s="12" t="s">
        <v>66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50</v>
      </c>
      <c r="AE58" s="13" t="n">
        <v>50</v>
      </c>
      <c r="AF58" s="13" t="n">
        <v>50</v>
      </c>
      <c r="AG58" s="13" t="n">
        <v>50</v>
      </c>
      <c r="AH58" s="13" t="n">
        <v>50</v>
      </c>
    </row>
    <row r="59" customFormat="false" ht="11.25" hidden="false" customHeight="true" outlineLevel="0" collapsed="false">
      <c r="B59" s="12" t="s">
        <v>67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50</v>
      </c>
      <c r="AE59" s="13" t="n">
        <v>50</v>
      </c>
      <c r="AF59" s="13" t="n">
        <v>50</v>
      </c>
      <c r="AG59" s="13" t="n">
        <v>50</v>
      </c>
      <c r="AH59" s="13" t="n">
        <v>50</v>
      </c>
    </row>
    <row r="60" customFormat="false" ht="11.25" hidden="false" customHeight="true" outlineLevel="0" collapsed="false">
      <c r="B60" s="12" t="s">
        <v>68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50</v>
      </c>
      <c r="AE60" s="13" t="n">
        <v>50</v>
      </c>
      <c r="AF60" s="13" t="n">
        <v>50</v>
      </c>
      <c r="AG60" s="13" t="n">
        <v>50</v>
      </c>
      <c r="AH60" s="13" t="n">
        <v>50</v>
      </c>
    </row>
    <row r="61" customFormat="false" ht="11.25" hidden="false" customHeight="true" outlineLevel="0" collapsed="false">
      <c r="B61" s="12" t="s">
        <v>69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50</v>
      </c>
      <c r="AE61" s="13" t="n">
        <v>50</v>
      </c>
      <c r="AF61" s="13" t="n">
        <v>50</v>
      </c>
      <c r="AG61" s="13" t="n">
        <v>50</v>
      </c>
      <c r="AH61" s="13" t="n">
        <v>50</v>
      </c>
    </row>
    <row r="62" customFormat="false" ht="11.25" hidden="false" customHeight="true" outlineLevel="0" collapsed="false">
      <c r="B62" s="12" t="s">
        <v>70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70</v>
      </c>
      <c r="AE62" s="13" t="n">
        <v>70</v>
      </c>
      <c r="AF62" s="13" t="n">
        <v>70</v>
      </c>
      <c r="AG62" s="13" t="n">
        <v>70</v>
      </c>
      <c r="AH62" s="13" t="n">
        <v>70</v>
      </c>
    </row>
    <row r="63" customFormat="false" ht="11.25" hidden="false" customHeight="true" outlineLevel="0" collapsed="false">
      <c r="B63" s="12" t="s">
        <v>71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70</v>
      </c>
      <c r="AE63" s="13" t="n">
        <v>70</v>
      </c>
      <c r="AF63" s="13" t="n">
        <v>70</v>
      </c>
      <c r="AG63" s="13" t="n">
        <v>70</v>
      </c>
      <c r="AH63" s="13" t="n">
        <v>70</v>
      </c>
    </row>
    <row r="64" customFormat="false" ht="11.25" hidden="false" customHeight="true" outlineLevel="0" collapsed="false">
      <c r="B64" s="12" t="s">
        <v>72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70</v>
      </c>
      <c r="AE64" s="13" t="n">
        <v>70</v>
      </c>
      <c r="AF64" s="13" t="n">
        <v>70</v>
      </c>
      <c r="AG64" s="13" t="n">
        <v>70</v>
      </c>
      <c r="AH64" s="13" t="n">
        <v>70</v>
      </c>
    </row>
    <row r="65" customFormat="false" ht="11.25" hidden="false" customHeight="true" outlineLevel="0" collapsed="false">
      <c r="B65" s="12" t="s">
        <v>73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70</v>
      </c>
      <c r="AE65" s="13" t="n">
        <v>70</v>
      </c>
      <c r="AF65" s="13" t="n">
        <v>70</v>
      </c>
      <c r="AG65" s="13" t="n">
        <v>70</v>
      </c>
      <c r="AH65" s="13" t="n">
        <v>70</v>
      </c>
    </row>
    <row r="66" customFormat="false" ht="11.25" hidden="false" customHeight="true" outlineLevel="0" collapsed="false">
      <c r="B66" s="12" t="s">
        <v>74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70</v>
      </c>
      <c r="AE66" s="13" t="n">
        <v>70</v>
      </c>
      <c r="AF66" s="13" t="n">
        <v>70</v>
      </c>
      <c r="AG66" s="13" t="n">
        <v>70</v>
      </c>
      <c r="AH66" s="13" t="n">
        <v>70</v>
      </c>
    </row>
    <row r="67" customFormat="false" ht="11.25" hidden="false" customHeight="true" outlineLevel="0" collapsed="false">
      <c r="B67" s="12" t="s">
        <v>75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70</v>
      </c>
      <c r="AE67" s="13" t="n">
        <v>70</v>
      </c>
      <c r="AF67" s="13" t="n">
        <v>70</v>
      </c>
      <c r="AG67" s="13" t="n">
        <v>70</v>
      </c>
      <c r="AH67" s="13" t="n">
        <v>70</v>
      </c>
    </row>
    <row r="68" customFormat="false" ht="11.25" hidden="false" customHeight="true" outlineLevel="0" collapsed="false">
      <c r="B68" s="12" t="s">
        <v>76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70</v>
      </c>
      <c r="AE68" s="13" t="n">
        <v>70</v>
      </c>
      <c r="AF68" s="13" t="n">
        <v>70</v>
      </c>
      <c r="AG68" s="13" t="n">
        <v>70</v>
      </c>
      <c r="AH68" s="13" t="n">
        <v>70</v>
      </c>
    </row>
    <row r="69" customFormat="false" ht="11.25" hidden="false" customHeight="true" outlineLevel="0" collapsed="false">
      <c r="B69" s="12" t="s">
        <v>77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70</v>
      </c>
      <c r="AE69" s="13" t="n">
        <v>70</v>
      </c>
      <c r="AF69" s="13" t="n">
        <v>70</v>
      </c>
      <c r="AG69" s="13" t="n">
        <v>70</v>
      </c>
      <c r="AH69" s="13" t="n">
        <v>70</v>
      </c>
    </row>
    <row r="70" customFormat="false" ht="11.25" hidden="false" customHeight="true" outlineLevel="0" collapsed="false">
      <c r="B70" s="12" t="s">
        <v>78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50</v>
      </c>
      <c r="AE70" s="13" t="n">
        <v>50</v>
      </c>
      <c r="AF70" s="13" t="n">
        <v>50</v>
      </c>
      <c r="AG70" s="13" t="n">
        <v>50</v>
      </c>
      <c r="AH70" s="13" t="n">
        <v>50</v>
      </c>
    </row>
    <row r="71" customFormat="false" ht="11.25" hidden="false" customHeight="true" outlineLevel="0" collapsed="false">
      <c r="B71" s="12" t="s">
        <v>79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50</v>
      </c>
      <c r="AE71" s="13" t="n">
        <v>50</v>
      </c>
      <c r="AF71" s="13" t="n">
        <v>50</v>
      </c>
      <c r="AG71" s="13" t="n">
        <v>50</v>
      </c>
      <c r="AH71" s="13" t="n">
        <v>50</v>
      </c>
    </row>
    <row r="72" customFormat="false" ht="11.25" hidden="false" customHeight="true" outlineLevel="0" collapsed="false">
      <c r="B72" s="12" t="s">
        <v>80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50</v>
      </c>
      <c r="AE72" s="13" t="n">
        <v>50</v>
      </c>
      <c r="AF72" s="13" t="n">
        <v>50</v>
      </c>
      <c r="AG72" s="13" t="n">
        <v>50</v>
      </c>
      <c r="AH72" s="13" t="n">
        <v>50</v>
      </c>
    </row>
    <row r="73" customFormat="false" ht="11.25" hidden="false" customHeight="true" outlineLevel="0" collapsed="false">
      <c r="B73" s="12" t="s">
        <v>81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50</v>
      </c>
      <c r="AE73" s="13" t="n">
        <v>50</v>
      </c>
      <c r="AF73" s="13" t="n">
        <v>50</v>
      </c>
      <c r="AG73" s="13" t="n">
        <v>50</v>
      </c>
      <c r="AH73" s="13" t="n">
        <v>50</v>
      </c>
    </row>
    <row r="74" customFormat="false" ht="11.25" hidden="false" customHeight="true" outlineLevel="0" collapsed="false">
      <c r="B74" s="12" t="s">
        <v>82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50</v>
      </c>
      <c r="AE74" s="13" t="n">
        <v>50</v>
      </c>
      <c r="AF74" s="13" t="n">
        <v>50</v>
      </c>
      <c r="AG74" s="13" t="n">
        <v>50</v>
      </c>
      <c r="AH74" s="13" t="n">
        <v>50</v>
      </c>
    </row>
    <row r="75" customFormat="false" ht="11.25" hidden="false" customHeight="true" outlineLevel="0" collapsed="false">
      <c r="B75" s="12" t="s">
        <v>83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50</v>
      </c>
      <c r="AE75" s="13" t="n">
        <v>50</v>
      </c>
      <c r="AF75" s="13" t="n">
        <v>50</v>
      </c>
      <c r="AG75" s="13" t="n">
        <v>50</v>
      </c>
      <c r="AH75" s="13" t="n">
        <v>50</v>
      </c>
    </row>
    <row r="76" customFormat="false" ht="9" hidden="false" customHeight="true" outlineLevel="0" collapsed="false">
      <c r="B76" s="14"/>
      <c r="C76" s="9" t="s">
        <v>51</v>
      </c>
      <c r="D76" s="15" t="n">
        <f aca="false">SUM(D52:D75)</f>
        <v>0</v>
      </c>
      <c r="E76" s="15" t="n">
        <f aca="false">SUM(E52:E75)</f>
        <v>0</v>
      </c>
      <c r="F76" s="15" t="n">
        <f aca="false">SUM(F52:F75)</f>
        <v>0</v>
      </c>
      <c r="G76" s="15" t="n">
        <f aca="false">SUM(G52:G75)</f>
        <v>0</v>
      </c>
      <c r="H76" s="15" t="n">
        <f aca="false">SUM(H52:H75)</f>
        <v>0</v>
      </c>
      <c r="I76" s="15" t="n">
        <f aca="false">SUM(I52:I75)</f>
        <v>0</v>
      </c>
      <c r="J76" s="15" t="n">
        <f aca="false">SUM(J52:J75)</f>
        <v>0</v>
      </c>
      <c r="K76" s="15" t="n">
        <f aca="false">SUM(K52:K75)</f>
        <v>0</v>
      </c>
      <c r="L76" s="15" t="n">
        <f aca="false">SUM(L52:L75)</f>
        <v>0</v>
      </c>
      <c r="M76" s="15" t="n">
        <f aca="false">SUM(M52:M75)</f>
        <v>0</v>
      </c>
      <c r="N76" s="15" t="n">
        <f aca="false">SUM(N52:N75)</f>
        <v>0</v>
      </c>
      <c r="O76" s="15" t="n">
        <f aca="false">SUM(O52:O75)</f>
        <v>0</v>
      </c>
      <c r="P76" s="15" t="n">
        <f aca="false">SUM(P52:P75)</f>
        <v>0</v>
      </c>
      <c r="Q76" s="15" t="n">
        <f aca="false">SUM(Q52:Q75)</f>
        <v>0</v>
      </c>
      <c r="R76" s="15" t="n">
        <f aca="false">SUM(R52:R75)</f>
        <v>0</v>
      </c>
      <c r="S76" s="15" t="n">
        <f aca="false">SUM(S52:S75)</f>
        <v>0</v>
      </c>
      <c r="T76" s="15" t="n">
        <f aca="false">SUM(T52:T75)</f>
        <v>0</v>
      </c>
      <c r="U76" s="15" t="n">
        <f aca="false">SUM(U52:U75)</f>
        <v>0</v>
      </c>
      <c r="V76" s="15" t="n">
        <f aca="false">SUM(V52:V75)</f>
        <v>0</v>
      </c>
      <c r="W76" s="15" t="n">
        <f aca="false">SUM(W52:W75)</f>
        <v>0</v>
      </c>
      <c r="X76" s="15" t="n">
        <f aca="false">SUM(X52:X75)</f>
        <v>0</v>
      </c>
      <c r="Y76" s="15" t="n">
        <f aca="false">SUM(Y52:Y75)</f>
        <v>0</v>
      </c>
      <c r="Z76" s="15" t="n">
        <f aca="false">SUM(Z52:Z75)</f>
        <v>0</v>
      </c>
      <c r="AA76" s="15" t="n">
        <f aca="false">SUM(AA52:AA75)</f>
        <v>0</v>
      </c>
      <c r="AB76" s="15" t="n">
        <f aca="false">SUM(AB52:AB75)</f>
        <v>0</v>
      </c>
      <c r="AC76" s="15" t="n">
        <f aca="false">SUM(AC52:AC75)</f>
        <v>0</v>
      </c>
      <c r="AD76" s="15" t="n">
        <f aca="false">SUM(AD52:AD75)</f>
        <v>1540</v>
      </c>
      <c r="AE76" s="15" t="n">
        <f aca="false">SUM(AE52:AE75)</f>
        <v>1480</v>
      </c>
      <c r="AF76" s="15" t="n">
        <f aca="false">SUM(AF52:AF75)</f>
        <v>1480</v>
      </c>
      <c r="AG76" s="15" t="n">
        <f aca="false">SUM(AG52:AG75)</f>
        <v>1480</v>
      </c>
      <c r="AH76" s="15" t="n">
        <f aca="false">SUM(AH52:AH75)</f>
        <v>1480</v>
      </c>
      <c r="AI76" s="15" t="n">
        <f aca="false">SUM(D76:AH76)</f>
        <v>7460</v>
      </c>
    </row>
    <row r="77" customFormat="false" ht="34.5" hidden="false" customHeight="true" outlineLevel="0" collapsed="false"/>
    <row r="78" customFormat="false" ht="15.75" hidden="false" customHeight="true" outlineLevel="0" collapsed="false">
      <c r="C78" s="16" t="s">
        <v>85</v>
      </c>
      <c r="D78" s="16"/>
      <c r="E78" s="16"/>
      <c r="F78" s="16"/>
      <c r="G78" s="16"/>
      <c r="H78" s="16"/>
      <c r="AD78" s="17" t="s">
        <v>84</v>
      </c>
      <c r="AE78" s="17"/>
      <c r="AF78" s="17"/>
      <c r="AG78" s="17"/>
      <c r="AH78" s="17"/>
    </row>
  </sheetData>
  <mergeCells count="37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C78:H78"/>
    <mergeCell ref="AD78:AH78"/>
  </mergeCells>
  <printOptions headings="false" gridLines="false" gridLinesSet="true" horizontalCentered="false" verticalCentered="true"/>
  <pageMargins left="0" right="0" top="0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7.1 Cantitate Castigata la licitatie pentru Banda de Reglaj Secundar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6"/>
  <sheetViews>
    <sheetView showFormulas="false" showGridLines="false" showRowColHeaders="true" showZeros="true" rightToLeft="false" tabSelected="true" showOutlineSymbols="false" defaultGridColor="true" view="pageBreakPreview" topLeftCell="A42" colorId="64" zoomScale="100" zoomScaleNormal="100" zoomScalePageLayoutView="100" workbookViewId="0">
      <selection pane="topLeft" activeCell="AO81" activeCellId="0" sqref="AO8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 t="s">
        <v>4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5</v>
      </c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7</v>
      </c>
      <c r="C6" s="2"/>
      <c r="D6" s="2"/>
      <c r="E6" s="2"/>
      <c r="F6" s="2"/>
      <c r="G6" s="3" t="s">
        <v>8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9</v>
      </c>
      <c r="C7" s="2"/>
      <c r="D7" s="2"/>
      <c r="E7" s="2"/>
      <c r="F7" s="2"/>
      <c r="G7" s="3" t="s">
        <v>86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1</v>
      </c>
      <c r="C8" s="2"/>
      <c r="D8" s="2"/>
      <c r="E8" s="2"/>
      <c r="F8" s="2"/>
      <c r="G8" s="3" t="s">
        <v>87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3</v>
      </c>
      <c r="C9" s="2"/>
      <c r="D9" s="2"/>
      <c r="E9" s="2"/>
      <c r="F9" s="2"/>
      <c r="G9" s="3" t="s">
        <v>14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5</v>
      </c>
      <c r="C10" s="2"/>
      <c r="D10" s="2"/>
      <c r="E10" s="2"/>
      <c r="F10" s="2"/>
      <c r="G10" s="4" t="n">
        <f aca="false">AI38</f>
        <v>960</v>
      </c>
      <c r="H10" s="4"/>
      <c r="I10" s="4"/>
      <c r="J10" s="4"/>
      <c r="K10" s="4"/>
      <c r="L10" s="4"/>
      <c r="M10" s="4"/>
    </row>
    <row r="11" customFormat="false" ht="31.5" hidden="false" customHeight="true" outlineLevel="0" collapsed="false"/>
    <row r="12" customFormat="false" ht="16.5" hidden="false" customHeight="true" outlineLevel="0" collapsed="false">
      <c r="B12" s="5" t="s">
        <v>16</v>
      </c>
      <c r="C12" s="6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24</v>
      </c>
      <c r="K12" s="7" t="s">
        <v>25</v>
      </c>
      <c r="L12" s="7" t="s">
        <v>26</v>
      </c>
      <c r="M12" s="7" t="s">
        <v>27</v>
      </c>
      <c r="N12" s="7" t="s">
        <v>28</v>
      </c>
      <c r="O12" s="7" t="s">
        <v>29</v>
      </c>
      <c r="P12" s="7" t="s">
        <v>30</v>
      </c>
      <c r="Q12" s="7" t="s">
        <v>31</v>
      </c>
      <c r="R12" s="7" t="s">
        <v>32</v>
      </c>
      <c r="S12" s="7" t="s">
        <v>33</v>
      </c>
      <c r="T12" s="7" t="s">
        <v>34</v>
      </c>
      <c r="U12" s="7" t="s">
        <v>35</v>
      </c>
      <c r="V12" s="7" t="s">
        <v>36</v>
      </c>
      <c r="W12" s="7" t="s">
        <v>37</v>
      </c>
      <c r="X12" s="7" t="s">
        <v>38</v>
      </c>
      <c r="Y12" s="7" t="s">
        <v>39</v>
      </c>
      <c r="Z12" s="7" t="s">
        <v>40</v>
      </c>
      <c r="AA12" s="7" t="s">
        <v>41</v>
      </c>
      <c r="AB12" s="7" t="s">
        <v>42</v>
      </c>
      <c r="AC12" s="7" t="s">
        <v>43</v>
      </c>
      <c r="AD12" s="7" t="s">
        <v>44</v>
      </c>
      <c r="AE12" s="7" t="s">
        <v>45</v>
      </c>
      <c r="AF12" s="7" t="s">
        <v>46</v>
      </c>
      <c r="AG12" s="7" t="s">
        <v>47</v>
      </c>
      <c r="AH12" s="7" t="s">
        <v>48</v>
      </c>
      <c r="AI12" s="6" t="s">
        <v>49</v>
      </c>
    </row>
    <row r="13" customFormat="false" ht="17.25" hidden="false" customHeight="true" outlineLevel="0" collapsed="false">
      <c r="B13" s="8" t="s">
        <v>50</v>
      </c>
      <c r="C13" s="9" t="s">
        <v>51</v>
      </c>
      <c r="D13" s="10" t="s">
        <v>52</v>
      </c>
      <c r="E13" s="10" t="s">
        <v>53</v>
      </c>
      <c r="F13" s="10" t="s">
        <v>54</v>
      </c>
      <c r="G13" s="10" t="s">
        <v>55</v>
      </c>
      <c r="H13" s="10" t="s">
        <v>56</v>
      </c>
      <c r="I13" s="10" t="s">
        <v>57</v>
      </c>
      <c r="J13" s="10" t="s">
        <v>58</v>
      </c>
      <c r="K13" s="10" t="s">
        <v>52</v>
      </c>
      <c r="L13" s="10" t="s">
        <v>53</v>
      </c>
      <c r="M13" s="10" t="s">
        <v>54</v>
      </c>
      <c r="N13" s="10" t="s">
        <v>55</v>
      </c>
      <c r="O13" s="10" t="s">
        <v>56</v>
      </c>
      <c r="P13" s="10" t="s">
        <v>57</v>
      </c>
      <c r="Q13" s="10" t="s">
        <v>58</v>
      </c>
      <c r="R13" s="10" t="s">
        <v>52</v>
      </c>
      <c r="S13" s="10" t="s">
        <v>53</v>
      </c>
      <c r="T13" s="10" t="s">
        <v>54</v>
      </c>
      <c r="U13" s="10" t="s">
        <v>55</v>
      </c>
      <c r="V13" s="10" t="s">
        <v>56</v>
      </c>
      <c r="W13" s="10" t="s">
        <v>57</v>
      </c>
      <c r="X13" s="10" t="s">
        <v>58</v>
      </c>
      <c r="Y13" s="10" t="s">
        <v>52</v>
      </c>
      <c r="Z13" s="10" t="s">
        <v>53</v>
      </c>
      <c r="AA13" s="10" t="s">
        <v>54</v>
      </c>
      <c r="AB13" s="10" t="s">
        <v>55</v>
      </c>
      <c r="AC13" s="10" t="s">
        <v>56</v>
      </c>
      <c r="AD13" s="10" t="s">
        <v>57</v>
      </c>
      <c r="AE13" s="10" t="s">
        <v>58</v>
      </c>
      <c r="AF13" s="10" t="s">
        <v>52</v>
      </c>
      <c r="AG13" s="10" t="s">
        <v>53</v>
      </c>
      <c r="AH13" s="10" t="s">
        <v>54</v>
      </c>
      <c r="AI13" s="11" t="s">
        <v>59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8</v>
      </c>
      <c r="AE14" s="13" t="n">
        <v>8</v>
      </c>
      <c r="AF14" s="13" t="n">
        <v>8</v>
      </c>
      <c r="AG14" s="13" t="n">
        <v>8</v>
      </c>
      <c r="AH14" s="13" t="n">
        <v>8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8</v>
      </c>
      <c r="AE15" s="13" t="n">
        <v>8</v>
      </c>
      <c r="AF15" s="13" t="n">
        <v>8</v>
      </c>
      <c r="AG15" s="13" t="n">
        <v>8</v>
      </c>
      <c r="AH15" s="13" t="n">
        <v>8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8</v>
      </c>
      <c r="AE16" s="13" t="n">
        <v>8</v>
      </c>
      <c r="AF16" s="13" t="n">
        <v>8</v>
      </c>
      <c r="AG16" s="13" t="n">
        <v>8</v>
      </c>
      <c r="AH16" s="13" t="n">
        <v>8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8</v>
      </c>
      <c r="AE17" s="13" t="n">
        <v>8</v>
      </c>
      <c r="AF17" s="13" t="n">
        <v>8</v>
      </c>
      <c r="AG17" s="13" t="n">
        <v>8</v>
      </c>
      <c r="AH17" s="13" t="n">
        <v>8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8</v>
      </c>
      <c r="AE18" s="13" t="n">
        <v>8</v>
      </c>
      <c r="AF18" s="13" t="n">
        <v>8</v>
      </c>
      <c r="AG18" s="13" t="n">
        <v>8</v>
      </c>
      <c r="AH18" s="13" t="n">
        <v>8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8</v>
      </c>
      <c r="AE19" s="13" t="n">
        <v>8</v>
      </c>
      <c r="AF19" s="13" t="n">
        <v>8</v>
      </c>
      <c r="AG19" s="13" t="n">
        <v>8</v>
      </c>
      <c r="AH19" s="13" t="n">
        <v>8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8</v>
      </c>
      <c r="AE20" s="13" t="n">
        <v>8</v>
      </c>
      <c r="AF20" s="13" t="n">
        <v>8</v>
      </c>
      <c r="AG20" s="13" t="n">
        <v>8</v>
      </c>
      <c r="AH20" s="13" t="n">
        <v>8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8</v>
      </c>
      <c r="AE21" s="13" t="n">
        <v>8</v>
      </c>
      <c r="AF21" s="13" t="n">
        <v>8</v>
      </c>
      <c r="AG21" s="13" t="n">
        <v>8</v>
      </c>
      <c r="AH21" s="13" t="n">
        <v>8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8</v>
      </c>
      <c r="AE22" s="13" t="n">
        <v>8</v>
      </c>
      <c r="AF22" s="13" t="n">
        <v>8</v>
      </c>
      <c r="AG22" s="13" t="n">
        <v>8</v>
      </c>
      <c r="AH22" s="13" t="n">
        <v>8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8</v>
      </c>
      <c r="AE23" s="13" t="n">
        <v>8</v>
      </c>
      <c r="AF23" s="13" t="n">
        <v>8</v>
      </c>
      <c r="AG23" s="13" t="n">
        <v>8</v>
      </c>
      <c r="AH23" s="13" t="n">
        <v>8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8</v>
      </c>
      <c r="AE24" s="13" t="n">
        <v>8</v>
      </c>
      <c r="AF24" s="13" t="n">
        <v>8</v>
      </c>
      <c r="AG24" s="13" t="n">
        <v>8</v>
      </c>
      <c r="AH24" s="13" t="n">
        <v>8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8</v>
      </c>
      <c r="AE25" s="13" t="n">
        <v>8</v>
      </c>
      <c r="AF25" s="13" t="n">
        <v>8</v>
      </c>
      <c r="AG25" s="13" t="n">
        <v>8</v>
      </c>
      <c r="AH25" s="13" t="n">
        <v>8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8</v>
      </c>
      <c r="AE26" s="13" t="n">
        <v>8</v>
      </c>
      <c r="AF26" s="13" t="n">
        <v>8</v>
      </c>
      <c r="AG26" s="13" t="n">
        <v>8</v>
      </c>
      <c r="AH26" s="13" t="n">
        <v>8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8</v>
      </c>
      <c r="AE27" s="13" t="n">
        <v>8</v>
      </c>
      <c r="AF27" s="13" t="n">
        <v>8</v>
      </c>
      <c r="AG27" s="13" t="n">
        <v>8</v>
      </c>
      <c r="AH27" s="13" t="n">
        <v>8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8</v>
      </c>
      <c r="AE28" s="13" t="n">
        <v>8</v>
      </c>
      <c r="AF28" s="13" t="n">
        <v>8</v>
      </c>
      <c r="AG28" s="13" t="n">
        <v>8</v>
      </c>
      <c r="AH28" s="13" t="n">
        <v>8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8</v>
      </c>
      <c r="AE29" s="13" t="n">
        <v>8</v>
      </c>
      <c r="AF29" s="13" t="n">
        <v>8</v>
      </c>
      <c r="AG29" s="13" t="n">
        <v>8</v>
      </c>
      <c r="AH29" s="13" t="n">
        <v>8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8</v>
      </c>
      <c r="AE30" s="13" t="n">
        <v>8</v>
      </c>
      <c r="AF30" s="13" t="n">
        <v>8</v>
      </c>
      <c r="AG30" s="13" t="n">
        <v>8</v>
      </c>
      <c r="AH30" s="13" t="n">
        <v>8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8</v>
      </c>
      <c r="AE31" s="13" t="n">
        <v>8</v>
      </c>
      <c r="AF31" s="13" t="n">
        <v>8</v>
      </c>
      <c r="AG31" s="13" t="n">
        <v>8</v>
      </c>
      <c r="AH31" s="13" t="n">
        <v>8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8</v>
      </c>
      <c r="AE32" s="13" t="n">
        <v>8</v>
      </c>
      <c r="AF32" s="13" t="n">
        <v>8</v>
      </c>
      <c r="AG32" s="13" t="n">
        <v>8</v>
      </c>
      <c r="AH32" s="13" t="n">
        <v>8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8</v>
      </c>
      <c r="AE33" s="13" t="n">
        <v>8</v>
      </c>
      <c r="AF33" s="13" t="n">
        <v>8</v>
      </c>
      <c r="AG33" s="13" t="n">
        <v>8</v>
      </c>
      <c r="AH33" s="13" t="n">
        <v>8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8</v>
      </c>
      <c r="AE34" s="13" t="n">
        <v>8</v>
      </c>
      <c r="AF34" s="13" t="n">
        <v>8</v>
      </c>
      <c r="AG34" s="13" t="n">
        <v>8</v>
      </c>
      <c r="AH34" s="13" t="n">
        <v>8</v>
      </c>
    </row>
    <row r="35" customFormat="false" ht="11.25" hidden="false" customHeight="true" outlineLevel="0" collapsed="false">
      <c r="B35" s="12" t="s">
        <v>81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8</v>
      </c>
      <c r="AE35" s="13" t="n">
        <v>8</v>
      </c>
      <c r="AF35" s="13" t="n">
        <v>8</v>
      </c>
      <c r="AG35" s="13" t="n">
        <v>8</v>
      </c>
      <c r="AH35" s="13" t="n">
        <v>8</v>
      </c>
    </row>
    <row r="36" customFormat="false" ht="11.25" hidden="false" customHeight="true" outlineLevel="0" collapsed="false">
      <c r="B36" s="12" t="s">
        <v>82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8</v>
      </c>
      <c r="AE36" s="13" t="n">
        <v>8</v>
      </c>
      <c r="AF36" s="13" t="n">
        <v>8</v>
      </c>
      <c r="AG36" s="13" t="n">
        <v>8</v>
      </c>
      <c r="AH36" s="13" t="n">
        <v>8</v>
      </c>
    </row>
    <row r="37" customFormat="false" ht="11.25" hidden="false" customHeight="true" outlineLevel="0" collapsed="false">
      <c r="B37" s="12" t="s">
        <v>83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8</v>
      </c>
      <c r="AE37" s="13" t="n">
        <v>8</v>
      </c>
      <c r="AF37" s="13" t="n">
        <v>8</v>
      </c>
      <c r="AG37" s="13" t="n">
        <v>8</v>
      </c>
      <c r="AH37" s="13" t="n">
        <v>8</v>
      </c>
    </row>
    <row r="38" customFormat="false" ht="9" hidden="false" customHeight="true" outlineLevel="0" collapsed="false">
      <c r="B38" s="14"/>
      <c r="C38" s="9" t="s">
        <v>51</v>
      </c>
      <c r="D38" s="15" t="n">
        <f aca="false">SUM(D14:D37)</f>
        <v>0</v>
      </c>
      <c r="E38" s="15" t="n">
        <f aca="false">SUM(E14:E37)</f>
        <v>0</v>
      </c>
      <c r="F38" s="15" t="n">
        <f aca="false">SUM(F14:F37)</f>
        <v>0</v>
      </c>
      <c r="G38" s="15" t="n">
        <f aca="false">SUM(G14:G37)</f>
        <v>0</v>
      </c>
      <c r="H38" s="15" t="n">
        <f aca="false">SUM(H14:H37)</f>
        <v>0</v>
      </c>
      <c r="I38" s="15" t="n">
        <f aca="false">SUM(I14:I37)</f>
        <v>0</v>
      </c>
      <c r="J38" s="15" t="n">
        <f aca="false">SUM(J14:J37)</f>
        <v>0</v>
      </c>
      <c r="K38" s="15" t="n">
        <f aca="false">SUM(K14:K37)</f>
        <v>0</v>
      </c>
      <c r="L38" s="15" t="n">
        <f aca="false">SUM(L14:L37)</f>
        <v>0</v>
      </c>
      <c r="M38" s="15" t="n">
        <f aca="false">SUM(M14:M37)</f>
        <v>0</v>
      </c>
      <c r="N38" s="15" t="n">
        <f aca="false">SUM(N14:N37)</f>
        <v>0</v>
      </c>
      <c r="O38" s="15" t="n">
        <f aca="false">SUM(O14:O37)</f>
        <v>0</v>
      </c>
      <c r="P38" s="15" t="n">
        <f aca="false">SUM(P14:P37)</f>
        <v>0</v>
      </c>
      <c r="Q38" s="15" t="n">
        <f aca="false">SUM(Q14:Q37)</f>
        <v>0</v>
      </c>
      <c r="R38" s="15" t="n">
        <f aca="false">SUM(R14:R37)</f>
        <v>0</v>
      </c>
      <c r="S38" s="15" t="n">
        <f aca="false">SUM(S14:S37)</f>
        <v>0</v>
      </c>
      <c r="T38" s="15" t="n">
        <f aca="false">SUM(T14:T37)</f>
        <v>0</v>
      </c>
      <c r="U38" s="15" t="n">
        <f aca="false">SUM(U14:U37)</f>
        <v>0</v>
      </c>
      <c r="V38" s="15" t="n">
        <f aca="false">SUM(V14:V37)</f>
        <v>0</v>
      </c>
      <c r="W38" s="15" t="n">
        <f aca="false">SUM(W14:W37)</f>
        <v>0</v>
      </c>
      <c r="X38" s="15" t="n">
        <f aca="false">SUM(X14:X37)</f>
        <v>0</v>
      </c>
      <c r="Y38" s="15" t="n">
        <f aca="false">SUM(Y14:Y37)</f>
        <v>0</v>
      </c>
      <c r="Z38" s="15" t="n">
        <f aca="false">SUM(Z14:Z37)</f>
        <v>0</v>
      </c>
      <c r="AA38" s="15" t="n">
        <f aca="false">SUM(AA14:AA37)</f>
        <v>0</v>
      </c>
      <c r="AB38" s="15" t="n">
        <f aca="false">SUM(AB14:AB37)</f>
        <v>0</v>
      </c>
      <c r="AC38" s="15" t="n">
        <f aca="false">SUM(AC14:AC37)</f>
        <v>0</v>
      </c>
      <c r="AD38" s="15" t="n">
        <f aca="false">SUM(AD14:AD37)</f>
        <v>192</v>
      </c>
      <c r="AE38" s="15" t="n">
        <f aca="false">SUM(AE14:AE37)</f>
        <v>192</v>
      </c>
      <c r="AF38" s="15" t="n">
        <f aca="false">SUM(AF14:AF37)</f>
        <v>192</v>
      </c>
      <c r="AG38" s="15" t="n">
        <f aca="false">SUM(AG14:AG37)</f>
        <v>192</v>
      </c>
      <c r="AH38" s="15" t="n">
        <f aca="false">SUM(AH14:AH37)</f>
        <v>192</v>
      </c>
      <c r="AI38" s="15" t="n">
        <f aca="false">SUM(D38:AH38)</f>
        <v>96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6" t="s">
        <v>86</v>
      </c>
      <c r="D40" s="16"/>
      <c r="E40" s="16"/>
      <c r="F40" s="16"/>
      <c r="G40" s="16"/>
      <c r="H40" s="16"/>
      <c r="AD40" s="17" t="s">
        <v>84</v>
      </c>
      <c r="AE40" s="17"/>
      <c r="AF40" s="17"/>
      <c r="AG40" s="17"/>
      <c r="AH40" s="17"/>
    </row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85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3" t="s">
        <v>87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13</v>
      </c>
      <c r="C47" s="2"/>
      <c r="D47" s="2"/>
      <c r="E47" s="2"/>
      <c r="F47" s="2"/>
      <c r="G47" s="3" t="s">
        <v>14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5</v>
      </c>
      <c r="C48" s="2"/>
      <c r="D48" s="2"/>
      <c r="E48" s="2"/>
      <c r="F48" s="2"/>
      <c r="G48" s="4" t="n">
        <f aca="false">AI76</f>
        <v>12720</v>
      </c>
      <c r="H48" s="4"/>
      <c r="I48" s="4"/>
      <c r="J48" s="4"/>
      <c r="K48" s="4"/>
      <c r="L48" s="4"/>
      <c r="M48" s="4"/>
    </row>
    <row r="49" customFormat="false" ht="31.5" hidden="false" customHeight="true" outlineLevel="0" collapsed="false"/>
    <row r="50" customFormat="false" ht="16.5" hidden="false" customHeight="true" outlineLevel="0" collapsed="false">
      <c r="B50" s="5" t="s">
        <v>16</v>
      </c>
      <c r="C50" s="6" t="s">
        <v>17</v>
      </c>
      <c r="D50" s="7" t="s">
        <v>18</v>
      </c>
      <c r="E50" s="7" t="s">
        <v>19</v>
      </c>
      <c r="F50" s="7" t="s">
        <v>20</v>
      </c>
      <c r="G50" s="7" t="s">
        <v>21</v>
      </c>
      <c r="H50" s="7" t="s">
        <v>22</v>
      </c>
      <c r="I50" s="7" t="s">
        <v>23</v>
      </c>
      <c r="J50" s="7" t="s">
        <v>24</v>
      </c>
      <c r="K50" s="7" t="s">
        <v>25</v>
      </c>
      <c r="L50" s="7" t="s">
        <v>26</v>
      </c>
      <c r="M50" s="7" t="s">
        <v>27</v>
      </c>
      <c r="N50" s="7" t="s">
        <v>28</v>
      </c>
      <c r="O50" s="7" t="s">
        <v>29</v>
      </c>
      <c r="P50" s="7" t="s">
        <v>30</v>
      </c>
      <c r="Q50" s="7" t="s">
        <v>31</v>
      </c>
      <c r="R50" s="7" t="s">
        <v>32</v>
      </c>
      <c r="S50" s="7" t="s">
        <v>33</v>
      </c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 t="s">
        <v>39</v>
      </c>
      <c r="Z50" s="7" t="s">
        <v>40</v>
      </c>
      <c r="AA50" s="7" t="s">
        <v>41</v>
      </c>
      <c r="AB50" s="7" t="s">
        <v>42</v>
      </c>
      <c r="AC50" s="7" t="s">
        <v>43</v>
      </c>
      <c r="AD50" s="7" t="s">
        <v>44</v>
      </c>
      <c r="AE50" s="7" t="s">
        <v>45</v>
      </c>
      <c r="AF50" s="7" t="s">
        <v>46</v>
      </c>
      <c r="AG50" s="7" t="s">
        <v>47</v>
      </c>
      <c r="AH50" s="7" t="s">
        <v>48</v>
      </c>
      <c r="AI50" s="6" t="s">
        <v>49</v>
      </c>
    </row>
    <row r="51" customFormat="false" ht="17.25" hidden="false" customHeight="true" outlineLevel="0" collapsed="false">
      <c r="B51" s="8" t="s">
        <v>50</v>
      </c>
      <c r="C51" s="9" t="s">
        <v>51</v>
      </c>
      <c r="D51" s="10" t="s">
        <v>52</v>
      </c>
      <c r="E51" s="10" t="s">
        <v>53</v>
      </c>
      <c r="F51" s="10" t="s">
        <v>54</v>
      </c>
      <c r="G51" s="10" t="s">
        <v>55</v>
      </c>
      <c r="H51" s="10" t="s">
        <v>56</v>
      </c>
      <c r="I51" s="10" t="s">
        <v>57</v>
      </c>
      <c r="J51" s="10" t="s">
        <v>58</v>
      </c>
      <c r="K51" s="10" t="s">
        <v>52</v>
      </c>
      <c r="L51" s="10" t="s">
        <v>53</v>
      </c>
      <c r="M51" s="10" t="s">
        <v>54</v>
      </c>
      <c r="N51" s="10" t="s">
        <v>55</v>
      </c>
      <c r="O51" s="10" t="s">
        <v>56</v>
      </c>
      <c r="P51" s="10" t="s">
        <v>57</v>
      </c>
      <c r="Q51" s="10" t="s">
        <v>58</v>
      </c>
      <c r="R51" s="10" t="s">
        <v>52</v>
      </c>
      <c r="S51" s="10" t="s">
        <v>53</v>
      </c>
      <c r="T51" s="10" t="s">
        <v>54</v>
      </c>
      <c r="U51" s="10" t="s">
        <v>55</v>
      </c>
      <c r="V51" s="10" t="s">
        <v>56</v>
      </c>
      <c r="W51" s="10" t="s">
        <v>57</v>
      </c>
      <c r="X51" s="10" t="s">
        <v>58</v>
      </c>
      <c r="Y51" s="10" t="s">
        <v>52</v>
      </c>
      <c r="Z51" s="10" t="s">
        <v>53</v>
      </c>
      <c r="AA51" s="10" t="s">
        <v>54</v>
      </c>
      <c r="AB51" s="10" t="s">
        <v>55</v>
      </c>
      <c r="AC51" s="10" t="s">
        <v>56</v>
      </c>
      <c r="AD51" s="10" t="s">
        <v>57</v>
      </c>
      <c r="AE51" s="10" t="s">
        <v>58</v>
      </c>
      <c r="AF51" s="10" t="s">
        <v>52</v>
      </c>
      <c r="AG51" s="10" t="s">
        <v>53</v>
      </c>
      <c r="AH51" s="10" t="s">
        <v>54</v>
      </c>
      <c r="AI51" s="11" t="s">
        <v>59</v>
      </c>
    </row>
    <row r="52" customFormat="false" ht="11.25" hidden="false" customHeight="true" outlineLevel="0" collapsed="false">
      <c r="B52" s="12" t="s">
        <v>60</v>
      </c>
      <c r="C52" s="13" t="n">
        <v>4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72</v>
      </c>
      <c r="AE52" s="13" t="n">
        <v>72</v>
      </c>
      <c r="AF52" s="13" t="n">
        <v>72</v>
      </c>
      <c r="AG52" s="13" t="n">
        <v>72</v>
      </c>
      <c r="AH52" s="13" t="n">
        <v>72</v>
      </c>
    </row>
    <row r="53" customFormat="false" ht="11.25" hidden="false" customHeight="true" outlineLevel="0" collapsed="false">
      <c r="B53" s="12" t="s">
        <v>61</v>
      </c>
      <c r="C53" s="13" t="n">
        <v>4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72</v>
      </c>
      <c r="AE53" s="13" t="n">
        <v>72</v>
      </c>
      <c r="AF53" s="13" t="n">
        <v>72</v>
      </c>
      <c r="AG53" s="13" t="n">
        <v>72</v>
      </c>
      <c r="AH53" s="13" t="n">
        <v>72</v>
      </c>
    </row>
    <row r="54" customFormat="false" ht="11.25" hidden="false" customHeight="true" outlineLevel="0" collapsed="false">
      <c r="B54" s="12" t="s">
        <v>62</v>
      </c>
      <c r="C54" s="13" t="n">
        <v>4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72</v>
      </c>
      <c r="AE54" s="13" t="n">
        <v>72</v>
      </c>
      <c r="AF54" s="13" t="n">
        <v>72</v>
      </c>
      <c r="AG54" s="13" t="n">
        <v>72</v>
      </c>
      <c r="AH54" s="13" t="n">
        <v>72</v>
      </c>
    </row>
    <row r="55" customFormat="false" ht="11.25" hidden="false" customHeight="true" outlineLevel="0" collapsed="false">
      <c r="B55" s="12" t="s">
        <v>63</v>
      </c>
      <c r="C55" s="13" t="n">
        <v>4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72</v>
      </c>
      <c r="AE55" s="13" t="n">
        <v>72</v>
      </c>
      <c r="AF55" s="13" t="n">
        <v>72</v>
      </c>
      <c r="AG55" s="13" t="n">
        <v>72</v>
      </c>
      <c r="AH55" s="13" t="n">
        <v>72</v>
      </c>
    </row>
    <row r="56" customFormat="false" ht="11.25" hidden="false" customHeight="true" outlineLevel="0" collapsed="false">
      <c r="B56" s="12" t="s">
        <v>64</v>
      </c>
      <c r="C56" s="13" t="n">
        <v>4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72</v>
      </c>
      <c r="AE56" s="13" t="n">
        <v>72</v>
      </c>
      <c r="AF56" s="13" t="n">
        <v>72</v>
      </c>
      <c r="AG56" s="13" t="n">
        <v>72</v>
      </c>
      <c r="AH56" s="13" t="n">
        <v>72</v>
      </c>
    </row>
    <row r="57" customFormat="false" ht="11.25" hidden="false" customHeight="true" outlineLevel="0" collapsed="false">
      <c r="B57" s="12" t="s">
        <v>65</v>
      </c>
      <c r="C57" s="13" t="n">
        <v>4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72</v>
      </c>
      <c r="AE57" s="13" t="n">
        <v>72</v>
      </c>
      <c r="AF57" s="13" t="n">
        <v>72</v>
      </c>
      <c r="AG57" s="13" t="n">
        <v>72</v>
      </c>
      <c r="AH57" s="13" t="n">
        <v>72</v>
      </c>
    </row>
    <row r="58" customFormat="false" ht="11.25" hidden="false" customHeight="true" outlineLevel="0" collapsed="false">
      <c r="B58" s="12" t="s">
        <v>66</v>
      </c>
      <c r="C58" s="13" t="n">
        <v>4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120</v>
      </c>
      <c r="AE58" s="13" t="n">
        <v>120</v>
      </c>
      <c r="AF58" s="13" t="n">
        <v>120</v>
      </c>
      <c r="AG58" s="13" t="n">
        <v>120</v>
      </c>
      <c r="AH58" s="13" t="n">
        <v>120</v>
      </c>
    </row>
    <row r="59" customFormat="false" ht="11.25" hidden="false" customHeight="true" outlineLevel="0" collapsed="false">
      <c r="B59" s="12" t="s">
        <v>67</v>
      </c>
      <c r="C59" s="13" t="n">
        <v>4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120</v>
      </c>
      <c r="AE59" s="13" t="n">
        <v>120</v>
      </c>
      <c r="AF59" s="13" t="n">
        <v>120</v>
      </c>
      <c r="AG59" s="13" t="n">
        <v>120</v>
      </c>
      <c r="AH59" s="13" t="n">
        <v>120</v>
      </c>
    </row>
    <row r="60" customFormat="false" ht="11.25" hidden="false" customHeight="true" outlineLevel="0" collapsed="false">
      <c r="B60" s="12" t="s">
        <v>68</v>
      </c>
      <c r="C60" s="13" t="n">
        <v>4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120</v>
      </c>
      <c r="AE60" s="13" t="n">
        <v>120</v>
      </c>
      <c r="AF60" s="13" t="n">
        <v>120</v>
      </c>
      <c r="AG60" s="13" t="n">
        <v>120</v>
      </c>
      <c r="AH60" s="13" t="n">
        <v>120</v>
      </c>
    </row>
    <row r="61" customFormat="false" ht="11.25" hidden="false" customHeight="true" outlineLevel="0" collapsed="false">
      <c r="B61" s="12" t="s">
        <v>69</v>
      </c>
      <c r="C61" s="13" t="n">
        <v>4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120</v>
      </c>
      <c r="AE61" s="13" t="n">
        <v>120</v>
      </c>
      <c r="AF61" s="13" t="n">
        <v>120</v>
      </c>
      <c r="AG61" s="13" t="n">
        <v>120</v>
      </c>
      <c r="AH61" s="13" t="n">
        <v>120</v>
      </c>
    </row>
    <row r="62" customFormat="false" ht="11.25" hidden="false" customHeight="true" outlineLevel="0" collapsed="false">
      <c r="B62" s="12" t="s">
        <v>70</v>
      </c>
      <c r="C62" s="13" t="n">
        <v>4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120</v>
      </c>
      <c r="AE62" s="13" t="n">
        <v>120</v>
      </c>
      <c r="AF62" s="13" t="n">
        <v>120</v>
      </c>
      <c r="AG62" s="13" t="n">
        <v>120</v>
      </c>
      <c r="AH62" s="13" t="n">
        <v>120</v>
      </c>
    </row>
    <row r="63" customFormat="false" ht="11.25" hidden="false" customHeight="true" outlineLevel="0" collapsed="false">
      <c r="B63" s="12" t="s">
        <v>71</v>
      </c>
      <c r="C63" s="13" t="n">
        <v>4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120</v>
      </c>
      <c r="AE63" s="13" t="n">
        <v>120</v>
      </c>
      <c r="AF63" s="13" t="n">
        <v>120</v>
      </c>
      <c r="AG63" s="13" t="n">
        <v>120</v>
      </c>
      <c r="AH63" s="13" t="n">
        <v>120</v>
      </c>
    </row>
    <row r="64" customFormat="false" ht="11.25" hidden="false" customHeight="true" outlineLevel="0" collapsed="false">
      <c r="B64" s="12" t="s">
        <v>72</v>
      </c>
      <c r="C64" s="13" t="n">
        <v>4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120</v>
      </c>
      <c r="AE64" s="13" t="n">
        <v>120</v>
      </c>
      <c r="AF64" s="13" t="n">
        <v>120</v>
      </c>
      <c r="AG64" s="13" t="n">
        <v>120</v>
      </c>
      <c r="AH64" s="13" t="n">
        <v>120</v>
      </c>
    </row>
    <row r="65" customFormat="false" ht="11.25" hidden="false" customHeight="true" outlineLevel="0" collapsed="false">
      <c r="B65" s="12" t="s">
        <v>73</v>
      </c>
      <c r="C65" s="13" t="n">
        <v>4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120</v>
      </c>
      <c r="AE65" s="13" t="n">
        <v>120</v>
      </c>
      <c r="AF65" s="13" t="n">
        <v>120</v>
      </c>
      <c r="AG65" s="13" t="n">
        <v>120</v>
      </c>
      <c r="AH65" s="13" t="n">
        <v>120</v>
      </c>
    </row>
    <row r="66" customFormat="false" ht="11.25" hidden="false" customHeight="true" outlineLevel="0" collapsed="false">
      <c r="B66" s="12" t="s">
        <v>74</v>
      </c>
      <c r="C66" s="13" t="n">
        <v>4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120</v>
      </c>
      <c r="AE66" s="13" t="n">
        <v>120</v>
      </c>
      <c r="AF66" s="13" t="n">
        <v>120</v>
      </c>
      <c r="AG66" s="13" t="n">
        <v>120</v>
      </c>
      <c r="AH66" s="13" t="n">
        <v>120</v>
      </c>
    </row>
    <row r="67" customFormat="false" ht="11.25" hidden="false" customHeight="true" outlineLevel="0" collapsed="false">
      <c r="B67" s="12" t="s">
        <v>75</v>
      </c>
      <c r="C67" s="13" t="n">
        <v>4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120</v>
      </c>
      <c r="AE67" s="13" t="n">
        <v>120</v>
      </c>
      <c r="AF67" s="13" t="n">
        <v>120</v>
      </c>
      <c r="AG67" s="13" t="n">
        <v>120</v>
      </c>
      <c r="AH67" s="13" t="n">
        <v>120</v>
      </c>
    </row>
    <row r="68" customFormat="false" ht="11.25" hidden="false" customHeight="true" outlineLevel="0" collapsed="false">
      <c r="B68" s="12" t="s">
        <v>76</v>
      </c>
      <c r="C68" s="13" t="n">
        <v>4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120</v>
      </c>
      <c r="AE68" s="13" t="n">
        <v>120</v>
      </c>
      <c r="AF68" s="13" t="n">
        <v>120</v>
      </c>
      <c r="AG68" s="13" t="n">
        <v>120</v>
      </c>
      <c r="AH68" s="13" t="n">
        <v>120</v>
      </c>
    </row>
    <row r="69" customFormat="false" ht="11.25" hidden="false" customHeight="true" outlineLevel="0" collapsed="false">
      <c r="B69" s="12" t="s">
        <v>77</v>
      </c>
      <c r="C69" s="13" t="n">
        <v>4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120</v>
      </c>
      <c r="AE69" s="13" t="n">
        <v>120</v>
      </c>
      <c r="AF69" s="13" t="n">
        <v>120</v>
      </c>
      <c r="AG69" s="13" t="n">
        <v>120</v>
      </c>
      <c r="AH69" s="13" t="n">
        <v>120</v>
      </c>
    </row>
    <row r="70" customFormat="false" ht="11.25" hidden="false" customHeight="true" outlineLevel="0" collapsed="false">
      <c r="B70" s="12" t="s">
        <v>78</v>
      </c>
      <c r="C70" s="13" t="n">
        <v>4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120</v>
      </c>
      <c r="AE70" s="13" t="n">
        <v>120</v>
      </c>
      <c r="AF70" s="13" t="n">
        <v>120</v>
      </c>
      <c r="AG70" s="13" t="n">
        <v>120</v>
      </c>
      <c r="AH70" s="13" t="n">
        <v>120</v>
      </c>
    </row>
    <row r="71" customFormat="false" ht="11.25" hidden="false" customHeight="true" outlineLevel="0" collapsed="false">
      <c r="B71" s="12" t="s">
        <v>79</v>
      </c>
      <c r="C71" s="13" t="n">
        <v>4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120</v>
      </c>
      <c r="AE71" s="13" t="n">
        <v>120</v>
      </c>
      <c r="AF71" s="13" t="n">
        <v>120</v>
      </c>
      <c r="AG71" s="13" t="n">
        <v>120</v>
      </c>
      <c r="AH71" s="13" t="n">
        <v>120</v>
      </c>
    </row>
    <row r="72" customFormat="false" ht="11.25" hidden="false" customHeight="true" outlineLevel="0" collapsed="false">
      <c r="B72" s="12" t="s">
        <v>80</v>
      </c>
      <c r="C72" s="13" t="n">
        <v>4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120</v>
      </c>
      <c r="AE72" s="13" t="n">
        <v>120</v>
      </c>
      <c r="AF72" s="13" t="n">
        <v>120</v>
      </c>
      <c r="AG72" s="13" t="n">
        <v>120</v>
      </c>
      <c r="AH72" s="13" t="n">
        <v>120</v>
      </c>
    </row>
    <row r="73" customFormat="false" ht="11.25" hidden="false" customHeight="true" outlineLevel="0" collapsed="false">
      <c r="B73" s="12" t="s">
        <v>81</v>
      </c>
      <c r="C73" s="13" t="n">
        <v>4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120</v>
      </c>
      <c r="AE73" s="13" t="n">
        <v>120</v>
      </c>
      <c r="AF73" s="13" t="n">
        <v>120</v>
      </c>
      <c r="AG73" s="13" t="n">
        <v>120</v>
      </c>
      <c r="AH73" s="13" t="n">
        <v>120</v>
      </c>
    </row>
    <row r="74" customFormat="false" ht="11.25" hidden="false" customHeight="true" outlineLevel="0" collapsed="false">
      <c r="B74" s="12" t="s">
        <v>82</v>
      </c>
      <c r="C74" s="13" t="n">
        <v>4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120</v>
      </c>
      <c r="AE74" s="13" t="n">
        <v>120</v>
      </c>
      <c r="AF74" s="13" t="n">
        <v>120</v>
      </c>
      <c r="AG74" s="13" t="n">
        <v>120</v>
      </c>
      <c r="AH74" s="13" t="n">
        <v>120</v>
      </c>
    </row>
    <row r="75" customFormat="false" ht="11.25" hidden="false" customHeight="true" outlineLevel="0" collapsed="false">
      <c r="B75" s="12" t="s">
        <v>83</v>
      </c>
      <c r="C75" s="13" t="n">
        <v>4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72</v>
      </c>
      <c r="AE75" s="13" t="n">
        <v>72</v>
      </c>
      <c r="AF75" s="13" t="n">
        <v>72</v>
      </c>
      <c r="AG75" s="13" t="n">
        <v>72</v>
      </c>
      <c r="AH75" s="13" t="n">
        <v>72</v>
      </c>
    </row>
    <row r="76" customFormat="false" ht="9" hidden="false" customHeight="true" outlineLevel="0" collapsed="false">
      <c r="B76" s="14"/>
      <c r="C76" s="9" t="s">
        <v>51</v>
      </c>
      <c r="D76" s="15" t="n">
        <f aca="false">SUM(D52:D75)</f>
        <v>0</v>
      </c>
      <c r="E76" s="15" t="n">
        <f aca="false">SUM(E52:E75)</f>
        <v>0</v>
      </c>
      <c r="F76" s="15" t="n">
        <f aca="false">SUM(F52:F75)</f>
        <v>0</v>
      </c>
      <c r="G76" s="15" t="n">
        <f aca="false">SUM(G52:G75)</f>
        <v>0</v>
      </c>
      <c r="H76" s="15" t="n">
        <f aca="false">SUM(H52:H75)</f>
        <v>0</v>
      </c>
      <c r="I76" s="15" t="n">
        <f aca="false">SUM(I52:I75)</f>
        <v>0</v>
      </c>
      <c r="J76" s="15" t="n">
        <f aca="false">SUM(J52:J75)</f>
        <v>0</v>
      </c>
      <c r="K76" s="15" t="n">
        <f aca="false">SUM(K52:K75)</f>
        <v>0</v>
      </c>
      <c r="L76" s="15" t="n">
        <f aca="false">SUM(L52:L75)</f>
        <v>0</v>
      </c>
      <c r="M76" s="15" t="n">
        <f aca="false">SUM(M52:M75)</f>
        <v>0</v>
      </c>
      <c r="N76" s="15" t="n">
        <f aca="false">SUM(N52:N75)</f>
        <v>0</v>
      </c>
      <c r="O76" s="15" t="n">
        <f aca="false">SUM(O52:O75)</f>
        <v>0</v>
      </c>
      <c r="P76" s="15" t="n">
        <f aca="false">SUM(P52:P75)</f>
        <v>0</v>
      </c>
      <c r="Q76" s="15" t="n">
        <f aca="false">SUM(Q52:Q75)</f>
        <v>0</v>
      </c>
      <c r="R76" s="15" t="n">
        <f aca="false">SUM(R52:R75)</f>
        <v>0</v>
      </c>
      <c r="S76" s="15" t="n">
        <f aca="false">SUM(S52:S75)</f>
        <v>0</v>
      </c>
      <c r="T76" s="15" t="n">
        <f aca="false">SUM(T52:T75)</f>
        <v>0</v>
      </c>
      <c r="U76" s="15" t="n">
        <f aca="false">SUM(U52:U75)</f>
        <v>0</v>
      </c>
      <c r="V76" s="15" t="n">
        <f aca="false">SUM(V52:V75)</f>
        <v>0</v>
      </c>
      <c r="W76" s="15" t="n">
        <f aca="false">SUM(W52:W75)</f>
        <v>0</v>
      </c>
      <c r="X76" s="15" t="n">
        <f aca="false">SUM(X52:X75)</f>
        <v>0</v>
      </c>
      <c r="Y76" s="15" t="n">
        <f aca="false">SUM(Y52:Y75)</f>
        <v>0</v>
      </c>
      <c r="Z76" s="15" t="n">
        <f aca="false">SUM(Z52:Z75)</f>
        <v>0</v>
      </c>
      <c r="AA76" s="15" t="n">
        <f aca="false">SUM(AA52:AA75)</f>
        <v>0</v>
      </c>
      <c r="AB76" s="15" t="n">
        <f aca="false">SUM(AB52:AB75)</f>
        <v>0</v>
      </c>
      <c r="AC76" s="15" t="n">
        <f aca="false">SUM(AC52:AC75)</f>
        <v>0</v>
      </c>
      <c r="AD76" s="15" t="n">
        <f aca="false">SUM(AD52:AD75)</f>
        <v>2544</v>
      </c>
      <c r="AE76" s="15" t="n">
        <f aca="false">SUM(AE52:AE75)</f>
        <v>2544</v>
      </c>
      <c r="AF76" s="15" t="n">
        <f aca="false">SUM(AF52:AF75)</f>
        <v>2544</v>
      </c>
      <c r="AG76" s="15" t="n">
        <f aca="false">SUM(AG52:AG75)</f>
        <v>2544</v>
      </c>
      <c r="AH76" s="15" t="n">
        <f aca="false">SUM(AH52:AH75)</f>
        <v>2544</v>
      </c>
      <c r="AI76" s="15" t="n">
        <f aca="false">SUM(D76:AH76)</f>
        <v>12720</v>
      </c>
    </row>
    <row r="77" customFormat="false" ht="34.5" hidden="false" customHeight="true" outlineLevel="0" collapsed="false"/>
    <row r="78" customFormat="false" ht="15.75" hidden="false" customHeight="true" outlineLevel="0" collapsed="false">
      <c r="C78" s="16" t="s">
        <v>85</v>
      </c>
      <c r="D78" s="16"/>
      <c r="E78" s="16"/>
      <c r="F78" s="16"/>
      <c r="G78" s="16"/>
      <c r="H78" s="16"/>
      <c r="AD78" s="17" t="s">
        <v>84</v>
      </c>
      <c r="AE78" s="17"/>
      <c r="AF78" s="17"/>
      <c r="AG78" s="17"/>
      <c r="AH78" s="17"/>
    </row>
    <row r="79" customFormat="false" ht="15.75" hidden="false" customHeight="true" outlineLevel="0" collapsed="false">
      <c r="B79" s="2" t="s">
        <v>1</v>
      </c>
      <c r="C79" s="2"/>
      <c r="D79" s="2"/>
      <c r="E79" s="2"/>
      <c r="F79" s="2"/>
      <c r="G79" s="3" t="s">
        <v>2</v>
      </c>
      <c r="H79" s="3"/>
      <c r="I79" s="3"/>
      <c r="J79" s="3"/>
      <c r="K79" s="3"/>
      <c r="L79" s="3"/>
      <c r="M79" s="3"/>
    </row>
    <row r="80" customFormat="false" ht="15.75" hidden="false" customHeight="true" outlineLevel="0" collapsed="false">
      <c r="B80" s="2" t="s">
        <v>3</v>
      </c>
      <c r="C80" s="2"/>
      <c r="D80" s="2"/>
      <c r="E80" s="2"/>
      <c r="F80" s="2"/>
      <c r="G80" s="3" t="s">
        <v>4</v>
      </c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B81" s="2" t="s">
        <v>5</v>
      </c>
      <c r="C81" s="2"/>
      <c r="D81" s="2"/>
      <c r="E81" s="2"/>
      <c r="F81" s="2"/>
      <c r="G81" s="3" t="s">
        <v>6</v>
      </c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B82" s="2" t="s">
        <v>7</v>
      </c>
      <c r="C82" s="2"/>
      <c r="D82" s="2"/>
      <c r="E82" s="2"/>
      <c r="F82" s="2"/>
      <c r="G82" s="3" t="s">
        <v>8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9</v>
      </c>
      <c r="C83" s="2"/>
      <c r="D83" s="2"/>
      <c r="E83" s="2"/>
      <c r="F83" s="2"/>
      <c r="G83" s="3" t="s">
        <v>10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11</v>
      </c>
      <c r="C84" s="2"/>
      <c r="D84" s="2"/>
      <c r="E84" s="2"/>
      <c r="F84" s="2"/>
      <c r="G84" s="3" t="s">
        <v>87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13</v>
      </c>
      <c r="C85" s="2"/>
      <c r="D85" s="2"/>
      <c r="E85" s="2"/>
      <c r="F85" s="2"/>
      <c r="G85" s="3" t="s">
        <v>14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15</v>
      </c>
      <c r="C86" s="2"/>
      <c r="D86" s="2"/>
      <c r="E86" s="2"/>
      <c r="F86" s="2"/>
      <c r="G86" s="4" t="n">
        <f aca="false">AI114</f>
        <v>170</v>
      </c>
      <c r="H86" s="4"/>
      <c r="I86" s="4"/>
      <c r="J86" s="4"/>
      <c r="K86" s="4"/>
      <c r="L86" s="4"/>
      <c r="M86" s="4"/>
    </row>
    <row r="87" customFormat="false" ht="31.5" hidden="false" customHeight="true" outlineLevel="0" collapsed="false"/>
    <row r="88" customFormat="false" ht="16.5" hidden="false" customHeight="true" outlineLevel="0" collapsed="false">
      <c r="B88" s="5" t="s">
        <v>16</v>
      </c>
      <c r="C88" s="6" t="s">
        <v>17</v>
      </c>
      <c r="D88" s="7" t="s">
        <v>18</v>
      </c>
      <c r="E88" s="7" t="s">
        <v>19</v>
      </c>
      <c r="F88" s="7" t="s">
        <v>20</v>
      </c>
      <c r="G88" s="7" t="s">
        <v>21</v>
      </c>
      <c r="H88" s="7" t="s">
        <v>22</v>
      </c>
      <c r="I88" s="7" t="s">
        <v>23</v>
      </c>
      <c r="J88" s="7" t="s">
        <v>24</v>
      </c>
      <c r="K88" s="7" t="s">
        <v>25</v>
      </c>
      <c r="L88" s="7" t="s">
        <v>26</v>
      </c>
      <c r="M88" s="7" t="s">
        <v>27</v>
      </c>
      <c r="N88" s="7" t="s">
        <v>28</v>
      </c>
      <c r="O88" s="7" t="s">
        <v>29</v>
      </c>
      <c r="P88" s="7" t="s">
        <v>30</v>
      </c>
      <c r="Q88" s="7" t="s">
        <v>31</v>
      </c>
      <c r="R88" s="7" t="s">
        <v>32</v>
      </c>
      <c r="S88" s="7" t="s">
        <v>33</v>
      </c>
      <c r="T88" s="7" t="s">
        <v>34</v>
      </c>
      <c r="U88" s="7" t="s">
        <v>35</v>
      </c>
      <c r="V88" s="7" t="s">
        <v>36</v>
      </c>
      <c r="W88" s="7" t="s">
        <v>37</v>
      </c>
      <c r="X88" s="7" t="s">
        <v>38</v>
      </c>
      <c r="Y88" s="7" t="s">
        <v>39</v>
      </c>
      <c r="Z88" s="7" t="s">
        <v>40</v>
      </c>
      <c r="AA88" s="7" t="s">
        <v>41</v>
      </c>
      <c r="AB88" s="7" t="s">
        <v>42</v>
      </c>
      <c r="AC88" s="7" t="s">
        <v>43</v>
      </c>
      <c r="AD88" s="7" t="s">
        <v>44</v>
      </c>
      <c r="AE88" s="7" t="s">
        <v>45</v>
      </c>
      <c r="AF88" s="7" t="s">
        <v>46</v>
      </c>
      <c r="AG88" s="7" t="s">
        <v>47</v>
      </c>
      <c r="AH88" s="7" t="s">
        <v>48</v>
      </c>
      <c r="AI88" s="6" t="s">
        <v>49</v>
      </c>
    </row>
    <row r="89" customFormat="false" ht="17.25" hidden="false" customHeight="true" outlineLevel="0" collapsed="false">
      <c r="B89" s="8" t="s">
        <v>50</v>
      </c>
      <c r="C89" s="9" t="s">
        <v>51</v>
      </c>
      <c r="D89" s="10" t="s">
        <v>52</v>
      </c>
      <c r="E89" s="10" t="s">
        <v>53</v>
      </c>
      <c r="F89" s="10" t="s">
        <v>54</v>
      </c>
      <c r="G89" s="10" t="s">
        <v>55</v>
      </c>
      <c r="H89" s="10" t="s">
        <v>56</v>
      </c>
      <c r="I89" s="10" t="s">
        <v>57</v>
      </c>
      <c r="J89" s="10" t="s">
        <v>58</v>
      </c>
      <c r="K89" s="10" t="s">
        <v>52</v>
      </c>
      <c r="L89" s="10" t="s">
        <v>53</v>
      </c>
      <c r="M89" s="10" t="s">
        <v>54</v>
      </c>
      <c r="N89" s="10" t="s">
        <v>55</v>
      </c>
      <c r="O89" s="10" t="s">
        <v>56</v>
      </c>
      <c r="P89" s="10" t="s">
        <v>57</v>
      </c>
      <c r="Q89" s="10" t="s">
        <v>58</v>
      </c>
      <c r="R89" s="10" t="s">
        <v>52</v>
      </c>
      <c r="S89" s="10" t="s">
        <v>53</v>
      </c>
      <c r="T89" s="10" t="s">
        <v>54</v>
      </c>
      <c r="U89" s="10" t="s">
        <v>55</v>
      </c>
      <c r="V89" s="10" t="s">
        <v>56</v>
      </c>
      <c r="W89" s="10" t="s">
        <v>57</v>
      </c>
      <c r="X89" s="10" t="s">
        <v>58</v>
      </c>
      <c r="Y89" s="10" t="s">
        <v>52</v>
      </c>
      <c r="Z89" s="10" t="s">
        <v>53</v>
      </c>
      <c r="AA89" s="10" t="s">
        <v>54</v>
      </c>
      <c r="AB89" s="10" t="s">
        <v>55</v>
      </c>
      <c r="AC89" s="10" t="s">
        <v>56</v>
      </c>
      <c r="AD89" s="10" t="s">
        <v>57</v>
      </c>
      <c r="AE89" s="10" t="s">
        <v>58</v>
      </c>
      <c r="AF89" s="10" t="s">
        <v>52</v>
      </c>
      <c r="AG89" s="10" t="s">
        <v>53</v>
      </c>
      <c r="AH89" s="10" t="s">
        <v>54</v>
      </c>
      <c r="AI89" s="11" t="s">
        <v>59</v>
      </c>
    </row>
    <row r="90" customFormat="false" ht="11.25" hidden="false" customHeight="true" outlineLevel="0" collapsed="false">
      <c r="B90" s="12" t="s">
        <v>60</v>
      </c>
      <c r="C90" s="13" t="n">
        <v>1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</row>
    <row r="91" customFormat="false" ht="11.25" hidden="false" customHeight="true" outlineLevel="0" collapsed="false">
      <c r="B91" s="12" t="s">
        <v>61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1.25" hidden="false" customHeight="true" outlineLevel="0" collapsed="false">
      <c r="B92" s="12" t="s">
        <v>62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1.25" hidden="false" customHeight="true" outlineLevel="0" collapsed="false">
      <c r="B93" s="12" t="s">
        <v>63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4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5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6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2</v>
      </c>
      <c r="AE96" s="13" t="n">
        <v>2</v>
      </c>
      <c r="AF96" s="13" t="n">
        <v>2</v>
      </c>
      <c r="AG96" s="13" t="n">
        <v>2</v>
      </c>
      <c r="AH96" s="13" t="n">
        <v>2</v>
      </c>
    </row>
    <row r="97" customFormat="false" ht="11.25" hidden="false" customHeight="true" outlineLevel="0" collapsed="false">
      <c r="B97" s="12" t="s">
        <v>67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2</v>
      </c>
      <c r="AE97" s="13" t="n">
        <v>2</v>
      </c>
      <c r="AF97" s="13" t="n">
        <v>2</v>
      </c>
      <c r="AG97" s="13" t="n">
        <v>2</v>
      </c>
      <c r="AH97" s="13" t="n">
        <v>2</v>
      </c>
    </row>
    <row r="98" customFormat="false" ht="11.25" hidden="false" customHeight="true" outlineLevel="0" collapsed="false">
      <c r="B98" s="12" t="s">
        <v>68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2</v>
      </c>
      <c r="AE98" s="13" t="n">
        <v>2</v>
      </c>
      <c r="AF98" s="13" t="n">
        <v>2</v>
      </c>
      <c r="AG98" s="13" t="n">
        <v>2</v>
      </c>
      <c r="AH98" s="13" t="n">
        <v>2</v>
      </c>
    </row>
    <row r="99" customFormat="false" ht="11.25" hidden="false" customHeight="true" outlineLevel="0" collapsed="false">
      <c r="B99" s="12" t="s">
        <v>69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2</v>
      </c>
      <c r="AE99" s="13" t="n">
        <v>2</v>
      </c>
      <c r="AF99" s="13" t="n">
        <v>2</v>
      </c>
      <c r="AG99" s="13" t="n">
        <v>2</v>
      </c>
      <c r="AH99" s="13" t="n">
        <v>2</v>
      </c>
    </row>
    <row r="100" customFormat="false" ht="11.25" hidden="false" customHeight="true" outlineLevel="0" collapsed="false">
      <c r="B100" s="12" t="s">
        <v>70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2</v>
      </c>
      <c r="AE100" s="13" t="n">
        <v>2</v>
      </c>
      <c r="AF100" s="13" t="n">
        <v>2</v>
      </c>
      <c r="AG100" s="13" t="n">
        <v>2</v>
      </c>
      <c r="AH100" s="13" t="n">
        <v>2</v>
      </c>
    </row>
    <row r="101" customFormat="false" ht="11.25" hidden="false" customHeight="true" outlineLevel="0" collapsed="false">
      <c r="B101" s="12" t="s">
        <v>71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2</v>
      </c>
      <c r="AE101" s="13" t="n">
        <v>2</v>
      </c>
      <c r="AF101" s="13" t="n">
        <v>2</v>
      </c>
      <c r="AG101" s="13" t="n">
        <v>2</v>
      </c>
      <c r="AH101" s="13" t="n">
        <v>2</v>
      </c>
    </row>
    <row r="102" customFormat="false" ht="11.25" hidden="false" customHeight="true" outlineLevel="0" collapsed="false">
      <c r="B102" s="12" t="s">
        <v>72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2</v>
      </c>
      <c r="AE102" s="13" t="n">
        <v>2</v>
      </c>
      <c r="AF102" s="13" t="n">
        <v>2</v>
      </c>
      <c r="AG102" s="13" t="n">
        <v>2</v>
      </c>
      <c r="AH102" s="13" t="n">
        <v>2</v>
      </c>
    </row>
    <row r="103" customFormat="false" ht="11.25" hidden="false" customHeight="true" outlineLevel="0" collapsed="false">
      <c r="B103" s="12" t="s">
        <v>73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2</v>
      </c>
      <c r="AE103" s="13" t="n">
        <v>2</v>
      </c>
      <c r="AF103" s="13" t="n">
        <v>2</v>
      </c>
      <c r="AG103" s="13" t="n">
        <v>2</v>
      </c>
      <c r="AH103" s="13" t="n">
        <v>2</v>
      </c>
    </row>
    <row r="104" customFormat="false" ht="11.25" hidden="false" customHeight="true" outlineLevel="0" collapsed="false">
      <c r="B104" s="12" t="s">
        <v>74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2</v>
      </c>
      <c r="AE104" s="13" t="n">
        <v>2</v>
      </c>
      <c r="AF104" s="13" t="n">
        <v>2</v>
      </c>
      <c r="AG104" s="13" t="n">
        <v>2</v>
      </c>
      <c r="AH104" s="13" t="n">
        <v>2</v>
      </c>
    </row>
    <row r="105" customFormat="false" ht="11.25" hidden="false" customHeight="true" outlineLevel="0" collapsed="false">
      <c r="B105" s="12" t="s">
        <v>75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2</v>
      </c>
      <c r="AE105" s="13" t="n">
        <v>2</v>
      </c>
      <c r="AF105" s="13" t="n">
        <v>2</v>
      </c>
      <c r="AG105" s="13" t="n">
        <v>2</v>
      </c>
      <c r="AH105" s="13" t="n">
        <v>2</v>
      </c>
    </row>
    <row r="106" customFormat="false" ht="11.25" hidden="false" customHeight="true" outlineLevel="0" collapsed="false">
      <c r="B106" s="12" t="s">
        <v>76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2</v>
      </c>
      <c r="AE106" s="13" t="n">
        <v>2</v>
      </c>
      <c r="AF106" s="13" t="n">
        <v>2</v>
      </c>
      <c r="AG106" s="13" t="n">
        <v>2</v>
      </c>
      <c r="AH106" s="13" t="n">
        <v>2</v>
      </c>
    </row>
    <row r="107" customFormat="false" ht="11.25" hidden="false" customHeight="true" outlineLevel="0" collapsed="false">
      <c r="B107" s="12" t="s">
        <v>77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2</v>
      </c>
      <c r="AE107" s="13" t="n">
        <v>2</v>
      </c>
      <c r="AF107" s="13" t="n">
        <v>2</v>
      </c>
      <c r="AG107" s="13" t="n">
        <v>2</v>
      </c>
      <c r="AH107" s="13" t="n">
        <v>2</v>
      </c>
    </row>
    <row r="108" customFormat="false" ht="11.25" hidden="false" customHeight="true" outlineLevel="0" collapsed="false">
      <c r="B108" s="12" t="s">
        <v>78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2</v>
      </c>
      <c r="AE108" s="13" t="n">
        <v>2</v>
      </c>
      <c r="AF108" s="13" t="n">
        <v>2</v>
      </c>
      <c r="AG108" s="13" t="n">
        <v>2</v>
      </c>
      <c r="AH108" s="13" t="n">
        <v>2</v>
      </c>
    </row>
    <row r="109" customFormat="false" ht="11.25" hidden="false" customHeight="true" outlineLevel="0" collapsed="false">
      <c r="B109" s="12" t="s">
        <v>79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2</v>
      </c>
      <c r="AE109" s="13" t="n">
        <v>2</v>
      </c>
      <c r="AF109" s="13" t="n">
        <v>2</v>
      </c>
      <c r="AG109" s="13" t="n">
        <v>2</v>
      </c>
      <c r="AH109" s="13" t="n">
        <v>2</v>
      </c>
    </row>
    <row r="110" customFormat="false" ht="11.25" hidden="false" customHeight="true" outlineLevel="0" collapsed="false">
      <c r="B110" s="12" t="s">
        <v>80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2</v>
      </c>
      <c r="AE110" s="13" t="n">
        <v>2</v>
      </c>
      <c r="AF110" s="13" t="n">
        <v>2</v>
      </c>
      <c r="AG110" s="13" t="n">
        <v>2</v>
      </c>
      <c r="AH110" s="13" t="n">
        <v>2</v>
      </c>
    </row>
    <row r="111" customFormat="false" ht="11.25" hidden="false" customHeight="true" outlineLevel="0" collapsed="false">
      <c r="B111" s="12" t="s">
        <v>81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2</v>
      </c>
      <c r="AE111" s="13" t="n">
        <v>2</v>
      </c>
      <c r="AF111" s="13" t="n">
        <v>2</v>
      </c>
      <c r="AG111" s="13" t="n">
        <v>2</v>
      </c>
      <c r="AH111" s="13" t="n">
        <v>2</v>
      </c>
    </row>
    <row r="112" customFormat="false" ht="11.25" hidden="false" customHeight="true" outlineLevel="0" collapsed="false">
      <c r="B112" s="12" t="s">
        <v>82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2</v>
      </c>
      <c r="AE112" s="13" t="n">
        <v>2</v>
      </c>
      <c r="AF112" s="13" t="n">
        <v>2</v>
      </c>
      <c r="AG112" s="13" t="n">
        <v>2</v>
      </c>
      <c r="AH112" s="13" t="n">
        <v>2</v>
      </c>
    </row>
    <row r="113" customFormat="false" ht="11.25" hidden="false" customHeight="true" outlineLevel="0" collapsed="false">
      <c r="B113" s="12" t="s">
        <v>83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9" hidden="false" customHeight="true" outlineLevel="0" collapsed="false">
      <c r="B114" s="14"/>
      <c r="C114" s="9" t="s">
        <v>51</v>
      </c>
      <c r="D114" s="15" t="n">
        <f aca="false">SUM(D90:D113)</f>
        <v>0</v>
      </c>
      <c r="E114" s="15" t="n">
        <f aca="false">SUM(E90:E113)</f>
        <v>0</v>
      </c>
      <c r="F114" s="15" t="n">
        <f aca="false">SUM(F90:F113)</f>
        <v>0</v>
      </c>
      <c r="G114" s="15" t="n">
        <f aca="false">SUM(G90:G113)</f>
        <v>0</v>
      </c>
      <c r="H114" s="15" t="n">
        <f aca="false">SUM(H90:H113)</f>
        <v>0</v>
      </c>
      <c r="I114" s="15" t="n">
        <f aca="false">SUM(I90:I113)</f>
        <v>0</v>
      </c>
      <c r="J114" s="15" t="n">
        <f aca="false">SUM(J90:J113)</f>
        <v>0</v>
      </c>
      <c r="K114" s="15" t="n">
        <f aca="false">SUM(K90:K113)</f>
        <v>0</v>
      </c>
      <c r="L114" s="15" t="n">
        <f aca="false">SUM(L90:L113)</f>
        <v>0</v>
      </c>
      <c r="M114" s="15" t="n">
        <f aca="false">SUM(M90:M113)</f>
        <v>0</v>
      </c>
      <c r="N114" s="15" t="n">
        <f aca="false">SUM(N90:N113)</f>
        <v>0</v>
      </c>
      <c r="O114" s="15" t="n">
        <f aca="false">SUM(O90:O113)</f>
        <v>0</v>
      </c>
      <c r="P114" s="15" t="n">
        <f aca="false">SUM(P90:P113)</f>
        <v>0</v>
      </c>
      <c r="Q114" s="15" t="n">
        <f aca="false">SUM(Q90:Q113)</f>
        <v>0</v>
      </c>
      <c r="R114" s="15" t="n">
        <f aca="false">SUM(R90:R113)</f>
        <v>0</v>
      </c>
      <c r="S114" s="15" t="n">
        <f aca="false">SUM(S90:S113)</f>
        <v>0</v>
      </c>
      <c r="T114" s="15" t="n">
        <f aca="false">SUM(T90:T113)</f>
        <v>0</v>
      </c>
      <c r="U114" s="15" t="n">
        <f aca="false">SUM(U90:U113)</f>
        <v>0</v>
      </c>
      <c r="V114" s="15" t="n">
        <f aca="false">SUM(V90:V113)</f>
        <v>0</v>
      </c>
      <c r="W114" s="15" t="n">
        <f aca="false">SUM(W90:W113)</f>
        <v>0</v>
      </c>
      <c r="X114" s="15" t="n">
        <f aca="false">SUM(X90:X113)</f>
        <v>0</v>
      </c>
      <c r="Y114" s="15" t="n">
        <f aca="false">SUM(Y90:Y113)</f>
        <v>0</v>
      </c>
      <c r="Z114" s="15" t="n">
        <f aca="false">SUM(Z90:Z113)</f>
        <v>0</v>
      </c>
      <c r="AA114" s="15" t="n">
        <f aca="false">SUM(AA90:AA113)</f>
        <v>0</v>
      </c>
      <c r="AB114" s="15" t="n">
        <f aca="false">SUM(AB90:AB113)</f>
        <v>0</v>
      </c>
      <c r="AC114" s="15" t="n">
        <f aca="false">SUM(AC90:AC113)</f>
        <v>0</v>
      </c>
      <c r="AD114" s="15" t="n">
        <f aca="false">SUM(AD90:AD113)</f>
        <v>34</v>
      </c>
      <c r="AE114" s="15" t="n">
        <f aca="false">SUM(AE90:AE113)</f>
        <v>34</v>
      </c>
      <c r="AF114" s="15" t="n">
        <f aca="false">SUM(AF90:AF113)</f>
        <v>34</v>
      </c>
      <c r="AG114" s="15" t="n">
        <f aca="false">SUM(AG90:AG113)</f>
        <v>34</v>
      </c>
      <c r="AH114" s="15" t="n">
        <f aca="false">SUM(AH90:AH113)</f>
        <v>34</v>
      </c>
      <c r="AI114" s="15" t="n">
        <f aca="false">SUM(D114:AH114)</f>
        <v>170</v>
      </c>
    </row>
    <row r="115" customFormat="false" ht="34.5" hidden="false" customHeight="true" outlineLevel="0" collapsed="false"/>
    <row r="116" customFormat="false" ht="15.75" hidden="false" customHeight="true" outlineLevel="0" collapsed="false">
      <c r="C116" s="16" t="s">
        <v>10</v>
      </c>
      <c r="D116" s="16"/>
      <c r="E116" s="16"/>
      <c r="F116" s="16"/>
      <c r="G116" s="16"/>
      <c r="H116" s="16"/>
      <c r="AD116" s="17" t="s">
        <v>84</v>
      </c>
      <c r="AE116" s="17"/>
      <c r="AF116" s="17"/>
      <c r="AG116" s="17"/>
      <c r="AH116" s="17"/>
    </row>
  </sheetData>
  <mergeCells count="55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C78:H78"/>
    <mergeCell ref="AD78:AH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C116:H116"/>
    <mergeCell ref="AD116:AH116"/>
  </mergeCells>
  <printOptions headings="false" gridLines="false" gridLinesSet="true" horizontalCentered="false" verticalCentered="true"/>
  <pageMargins left="0" right="0" top="0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5.7.2 Cantitate castigata la licitatie pentru Rezerva Tertiara Rapida</oddHeader>
    <oddFooter/>
  </headerFooter>
  <rowBreaks count="2" manualBreakCount="2">
    <brk id="4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cp:lastPrinted>2015-07-24T06:34:26Z</cp:lastPrinted>
  <dcterms:modified xsi:type="dcterms:W3CDTF">2015-07-24T12:11:1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53C22F32ACD215D8EF037B88E1EBEBA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2D5900FD8A2F08D7870B400D1F0832692C45FD98F5618514B1C24CD5</vt:lpwstr>
  </property>
  <property fmtid="{D5CDD505-2E9C-101B-9397-08002B2CF9AE}" pid="8" name="Business Objects Context Information6">
    <vt:lpwstr>DB32D28CD1EB5942DE7BB963D01FE4DAD36E8A43D35C72B0D64B0A7419056F54985496C1CAA52D96042E0CF2C56E6E91565D6912480E121E65001F6C010D7FD5AD6E2533</vt:lpwstr>
  </property>
</Properties>
</file>