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ANS Contract - Quantity Purchased</t>
  </si>
  <si>
    <t xml:space="preserve">Tender</t>
  </si>
  <si>
    <t xml:space="preserve">66/2015</t>
  </si>
  <si>
    <t xml:space="preserve">Date of Publishing</t>
  </si>
  <si>
    <t xml:space="preserve">24.07.2015</t>
  </si>
  <si>
    <t xml:space="preserve">Procurement Period</t>
  </si>
  <si>
    <t xml:space="preserve">27.07.2015 - 31.07.2015</t>
  </si>
  <si>
    <t xml:space="preserve">Month</t>
  </si>
  <si>
    <t xml:space="preserve">July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eserve Type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X45" activeCellId="0" sqref="AX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4" t="n">
        <f aca="false">AI36</f>
        <v>8100</v>
      </c>
      <c r="H8" s="4"/>
      <c r="I8" s="4"/>
      <c r="J8" s="4"/>
      <c r="K8" s="4"/>
      <c r="L8" s="4"/>
      <c r="M8" s="4"/>
    </row>
    <row r="9" customFormat="false" ht="31.5" hidden="false" customHeight="true" outlineLevel="0" collapsed="false"/>
    <row r="10" customFormat="false" ht="16.5" hidden="false" customHeight="true" outlineLevel="0" collapsed="false">
      <c r="B10" s="5" t="s">
        <v>12</v>
      </c>
      <c r="C10" s="6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7" t="s">
        <v>21</v>
      </c>
      <c r="L10" s="7" t="s">
        <v>22</v>
      </c>
      <c r="M10" s="7" t="s">
        <v>23</v>
      </c>
      <c r="N10" s="7" t="s">
        <v>24</v>
      </c>
      <c r="O10" s="7" t="s">
        <v>25</v>
      </c>
      <c r="P10" s="7" t="s">
        <v>26</v>
      </c>
      <c r="Q10" s="7" t="s">
        <v>27</v>
      </c>
      <c r="R10" s="7" t="s">
        <v>28</v>
      </c>
      <c r="S10" s="7" t="s">
        <v>29</v>
      </c>
      <c r="T10" s="7" t="s">
        <v>30</v>
      </c>
      <c r="U10" s="7" t="s">
        <v>31</v>
      </c>
      <c r="V10" s="7" t="s">
        <v>32</v>
      </c>
      <c r="W10" s="7" t="s">
        <v>33</v>
      </c>
      <c r="X10" s="7" t="s">
        <v>34</v>
      </c>
      <c r="Y10" s="7" t="s">
        <v>35</v>
      </c>
      <c r="Z10" s="7" t="s">
        <v>36</v>
      </c>
      <c r="AA10" s="7" t="s">
        <v>37</v>
      </c>
      <c r="AB10" s="7" t="s">
        <v>38</v>
      </c>
      <c r="AC10" s="7" t="s">
        <v>39</v>
      </c>
      <c r="AD10" s="7" t="s">
        <v>40</v>
      </c>
      <c r="AE10" s="7" t="s">
        <v>41</v>
      </c>
      <c r="AF10" s="7" t="s">
        <v>42</v>
      </c>
      <c r="AG10" s="7" t="s">
        <v>43</v>
      </c>
      <c r="AH10" s="7" t="s">
        <v>44</v>
      </c>
      <c r="AI10" s="6" t="s">
        <v>45</v>
      </c>
    </row>
    <row r="11" customFormat="false" ht="17.25" hidden="false" customHeight="true" outlineLevel="0" collapsed="false">
      <c r="B11" s="8" t="s">
        <v>46</v>
      </c>
      <c r="C11" s="9" t="s">
        <v>47</v>
      </c>
      <c r="D11" s="10" t="s">
        <v>48</v>
      </c>
      <c r="E11" s="10" t="s">
        <v>49</v>
      </c>
      <c r="F11" s="10" t="s">
        <v>50</v>
      </c>
      <c r="G11" s="10" t="s">
        <v>51</v>
      </c>
      <c r="H11" s="10" t="s">
        <v>52</v>
      </c>
      <c r="I11" s="10" t="s">
        <v>53</v>
      </c>
      <c r="J11" s="10" t="s">
        <v>54</v>
      </c>
      <c r="K11" s="10" t="s">
        <v>48</v>
      </c>
      <c r="L11" s="10" t="s">
        <v>49</v>
      </c>
      <c r="M11" s="10" t="s">
        <v>50</v>
      </c>
      <c r="N11" s="10" t="s">
        <v>51</v>
      </c>
      <c r="O11" s="10" t="s">
        <v>52</v>
      </c>
      <c r="P11" s="10" t="s">
        <v>53</v>
      </c>
      <c r="Q11" s="10" t="s">
        <v>54</v>
      </c>
      <c r="R11" s="10" t="s">
        <v>48</v>
      </c>
      <c r="S11" s="10" t="s">
        <v>49</v>
      </c>
      <c r="T11" s="10" t="s">
        <v>50</v>
      </c>
      <c r="U11" s="10" t="s">
        <v>51</v>
      </c>
      <c r="V11" s="10" t="s">
        <v>52</v>
      </c>
      <c r="W11" s="10" t="s">
        <v>53</v>
      </c>
      <c r="X11" s="10" t="s">
        <v>54</v>
      </c>
      <c r="Y11" s="10" t="s">
        <v>48</v>
      </c>
      <c r="Z11" s="10" t="s">
        <v>49</v>
      </c>
      <c r="AA11" s="10" t="s">
        <v>50</v>
      </c>
      <c r="AB11" s="10" t="s">
        <v>51</v>
      </c>
      <c r="AC11" s="10" t="s">
        <v>52</v>
      </c>
      <c r="AD11" s="10" t="s">
        <v>53</v>
      </c>
      <c r="AE11" s="10" t="s">
        <v>54</v>
      </c>
      <c r="AF11" s="10" t="s">
        <v>48</v>
      </c>
      <c r="AG11" s="10" t="s">
        <v>49</v>
      </c>
      <c r="AH11" s="10" t="s">
        <v>50</v>
      </c>
      <c r="AI11" s="11" t="s">
        <v>55</v>
      </c>
    </row>
    <row r="12" customFormat="false" ht="11.25" hidden="false" customHeight="true" outlineLevel="0" collapsed="false">
      <c r="B12" s="12" t="s">
        <v>56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80</v>
      </c>
      <c r="AE12" s="13" t="n">
        <v>80</v>
      </c>
      <c r="AF12" s="13" t="n">
        <v>80</v>
      </c>
      <c r="AG12" s="13" t="n">
        <v>80</v>
      </c>
      <c r="AH12" s="13" t="n">
        <v>80</v>
      </c>
    </row>
    <row r="13" customFormat="false" ht="11.25" hidden="false" customHeight="true" outlineLevel="0" collapsed="false">
      <c r="B13" s="12" t="s">
        <v>57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80</v>
      </c>
      <c r="AE13" s="13" t="n">
        <v>80</v>
      </c>
      <c r="AF13" s="13" t="n">
        <v>80</v>
      </c>
      <c r="AG13" s="13" t="n">
        <v>80</v>
      </c>
      <c r="AH13" s="13" t="n">
        <v>80</v>
      </c>
    </row>
    <row r="14" customFormat="false" ht="11.25" hidden="false" customHeight="true" outlineLevel="0" collapsed="false">
      <c r="B14" s="12" t="s">
        <v>58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80</v>
      </c>
      <c r="AE14" s="13" t="n">
        <v>80</v>
      </c>
      <c r="AF14" s="13" t="n">
        <v>80</v>
      </c>
      <c r="AG14" s="13" t="n">
        <v>80</v>
      </c>
      <c r="AH14" s="13" t="n">
        <v>80</v>
      </c>
    </row>
    <row r="15" customFormat="false" ht="11.25" hidden="false" customHeight="tru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80</v>
      </c>
      <c r="AE15" s="13" t="n">
        <v>80</v>
      </c>
      <c r="AF15" s="13" t="n">
        <v>80</v>
      </c>
      <c r="AG15" s="13" t="n">
        <v>80</v>
      </c>
      <c r="AH15" s="13" t="n">
        <v>80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80</v>
      </c>
      <c r="AE16" s="13" t="n">
        <v>80</v>
      </c>
      <c r="AF16" s="13" t="n">
        <v>80</v>
      </c>
      <c r="AG16" s="13" t="n">
        <v>80</v>
      </c>
      <c r="AH16" s="13" t="n">
        <v>80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0</v>
      </c>
      <c r="AE17" s="13" t="n">
        <v>80</v>
      </c>
      <c r="AF17" s="13" t="n">
        <v>80</v>
      </c>
      <c r="AG17" s="13" t="n">
        <v>80</v>
      </c>
      <c r="AH17" s="13" t="n">
        <v>80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50</v>
      </c>
      <c r="AE18" s="13" t="n">
        <v>50</v>
      </c>
      <c r="AF18" s="13" t="n">
        <v>50</v>
      </c>
      <c r="AG18" s="13" t="n">
        <v>50</v>
      </c>
      <c r="AH18" s="13" t="n">
        <v>50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50</v>
      </c>
      <c r="AE19" s="13" t="n">
        <v>50</v>
      </c>
      <c r="AF19" s="13" t="n">
        <v>50</v>
      </c>
      <c r="AG19" s="13" t="n">
        <v>50</v>
      </c>
      <c r="AH19" s="13" t="n">
        <v>50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50</v>
      </c>
      <c r="AE20" s="13" t="n">
        <v>50</v>
      </c>
      <c r="AF20" s="13" t="n">
        <v>50</v>
      </c>
      <c r="AG20" s="13" t="n">
        <v>50</v>
      </c>
      <c r="AH20" s="13" t="n">
        <v>50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50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80</v>
      </c>
      <c r="AE22" s="13" t="n">
        <v>80</v>
      </c>
      <c r="AF22" s="13" t="n">
        <v>80</v>
      </c>
      <c r="AG22" s="13" t="n">
        <v>80</v>
      </c>
      <c r="AH22" s="13" t="n">
        <v>80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80</v>
      </c>
      <c r="AE23" s="13" t="n">
        <v>80</v>
      </c>
      <c r="AF23" s="13" t="n">
        <v>80</v>
      </c>
      <c r="AG23" s="13" t="n">
        <v>80</v>
      </c>
      <c r="AH23" s="13" t="n">
        <v>80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80</v>
      </c>
      <c r="AE24" s="13" t="n">
        <v>80</v>
      </c>
      <c r="AF24" s="13" t="n">
        <v>80</v>
      </c>
      <c r="AG24" s="13" t="n">
        <v>80</v>
      </c>
      <c r="AH24" s="13" t="n">
        <v>80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80</v>
      </c>
      <c r="AE25" s="13" t="n">
        <v>80</v>
      </c>
      <c r="AF25" s="13" t="n">
        <v>80</v>
      </c>
      <c r="AG25" s="13" t="n">
        <v>80</v>
      </c>
      <c r="AH25" s="13" t="n">
        <v>80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80</v>
      </c>
      <c r="AE26" s="13" t="n">
        <v>80</v>
      </c>
      <c r="AF26" s="13" t="n">
        <v>80</v>
      </c>
      <c r="AG26" s="13" t="n">
        <v>80</v>
      </c>
      <c r="AH26" s="13" t="n">
        <v>80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80</v>
      </c>
      <c r="AE27" s="13" t="n">
        <v>80</v>
      </c>
      <c r="AF27" s="13" t="n">
        <v>80</v>
      </c>
      <c r="AG27" s="13" t="n">
        <v>80</v>
      </c>
      <c r="AH27" s="13" t="n">
        <v>80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80</v>
      </c>
      <c r="AE28" s="13" t="n">
        <v>80</v>
      </c>
      <c r="AF28" s="13" t="n">
        <v>80</v>
      </c>
      <c r="AG28" s="13" t="n">
        <v>80</v>
      </c>
      <c r="AH28" s="13" t="n">
        <v>80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80</v>
      </c>
      <c r="AE29" s="13" t="n">
        <v>80</v>
      </c>
      <c r="AF29" s="13" t="n">
        <v>80</v>
      </c>
      <c r="AG29" s="13" t="n">
        <v>80</v>
      </c>
      <c r="AH29" s="13" t="n">
        <v>80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50</v>
      </c>
      <c r="AE30" s="13" t="n">
        <v>50</v>
      </c>
      <c r="AF30" s="13" t="n">
        <v>50</v>
      </c>
      <c r="AG30" s="13" t="n">
        <v>50</v>
      </c>
      <c r="AH30" s="13" t="n">
        <v>50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50</v>
      </c>
      <c r="AE31" s="13" t="n">
        <v>50</v>
      </c>
      <c r="AF31" s="13" t="n">
        <v>50</v>
      </c>
      <c r="AG31" s="13" t="n">
        <v>50</v>
      </c>
      <c r="AH31" s="13" t="n">
        <v>50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50</v>
      </c>
      <c r="AE32" s="13" t="n">
        <v>50</v>
      </c>
      <c r="AF32" s="13" t="n">
        <v>50</v>
      </c>
      <c r="AG32" s="13" t="n">
        <v>50</v>
      </c>
      <c r="AH32" s="13" t="n">
        <v>50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50</v>
      </c>
      <c r="AE33" s="13" t="n">
        <v>50</v>
      </c>
      <c r="AF33" s="13" t="n">
        <v>50</v>
      </c>
      <c r="AG33" s="13" t="n">
        <v>50</v>
      </c>
      <c r="AH33" s="13" t="n">
        <v>50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50</v>
      </c>
      <c r="AE34" s="13" t="n">
        <v>50</v>
      </c>
      <c r="AF34" s="13" t="n">
        <v>50</v>
      </c>
      <c r="AG34" s="13" t="n">
        <v>50</v>
      </c>
      <c r="AH34" s="13" t="n">
        <v>50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50</v>
      </c>
      <c r="AE35" s="13" t="n">
        <v>50</v>
      </c>
      <c r="AF35" s="13" t="n">
        <v>50</v>
      </c>
      <c r="AG35" s="13" t="n">
        <v>50</v>
      </c>
      <c r="AH35" s="13" t="n">
        <v>50</v>
      </c>
    </row>
    <row r="36" customFormat="false" ht="9" hidden="false" customHeight="true" outlineLevel="0" collapsed="false">
      <c r="B36" s="14"/>
      <c r="C36" s="9" t="s">
        <v>47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0</v>
      </c>
      <c r="AD36" s="15" t="n">
        <f aca="false">SUM(AD12:AD35)</f>
        <v>1620</v>
      </c>
      <c r="AE36" s="15" t="n">
        <f aca="false">SUM(AE12:AE35)</f>
        <v>1620</v>
      </c>
      <c r="AF36" s="15" t="n">
        <f aca="false">SUM(AF12:AF35)</f>
        <v>1620</v>
      </c>
      <c r="AG36" s="15" t="n">
        <f aca="false">SUM(AG12:AG35)</f>
        <v>1620</v>
      </c>
      <c r="AH36" s="15" t="n">
        <f aca="false">SUM(AH12:AH35)</f>
        <v>1620</v>
      </c>
      <c r="AI36" s="15" t="n">
        <f aca="false">SUM(D36:AH36)</f>
        <v>81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/>
      <c r="D38" s="16"/>
      <c r="E38" s="16"/>
      <c r="F38" s="16"/>
      <c r="G38" s="16"/>
      <c r="H38" s="16"/>
      <c r="AD38" s="17" t="s">
        <v>80</v>
      </c>
      <c r="AE38" s="17"/>
      <c r="AF38" s="17"/>
      <c r="AG38" s="17"/>
      <c r="AH38" s="17"/>
    </row>
  </sheetData>
  <mergeCells count="15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7.1 Cantitate Castigata la licitatie pentru Banda de Reglaj Secu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BC27" activeCellId="0" sqref="BC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81</v>
      </c>
      <c r="C7" s="2"/>
      <c r="D7" s="2"/>
      <c r="E7" s="2"/>
      <c r="F7" s="2"/>
      <c r="G7" s="3" t="s">
        <v>82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I37</f>
        <v>13850</v>
      </c>
      <c r="H9" s="4"/>
      <c r="I9" s="4"/>
      <c r="J9" s="4"/>
      <c r="K9" s="4"/>
      <c r="L9" s="4"/>
      <c r="M9" s="4"/>
    </row>
    <row r="10" customFormat="false" ht="31.5" hidden="false" customHeight="true" outlineLevel="0" collapsed="false"/>
    <row r="11" customFormat="false" ht="16.5" hidden="false" customHeight="true" outlineLevel="0" collapsed="false">
      <c r="B11" s="5" t="s">
        <v>12</v>
      </c>
      <c r="C11" s="6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7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7" t="s">
        <v>43</v>
      </c>
      <c r="AH11" s="7" t="s">
        <v>44</v>
      </c>
      <c r="AI11" s="6" t="s">
        <v>45</v>
      </c>
    </row>
    <row r="12" customFormat="false" ht="17.25" hidden="false" customHeight="true" outlineLevel="0" collapsed="false">
      <c r="B12" s="8" t="s">
        <v>46</v>
      </c>
      <c r="C12" s="9" t="s">
        <v>47</v>
      </c>
      <c r="D12" s="10" t="s">
        <v>48</v>
      </c>
      <c r="E12" s="10" t="s">
        <v>49</v>
      </c>
      <c r="F12" s="10" t="s">
        <v>50</v>
      </c>
      <c r="G12" s="10" t="s">
        <v>51</v>
      </c>
      <c r="H12" s="10" t="s">
        <v>52</v>
      </c>
      <c r="I12" s="10" t="s">
        <v>53</v>
      </c>
      <c r="J12" s="10" t="s">
        <v>54</v>
      </c>
      <c r="K12" s="10" t="s">
        <v>48</v>
      </c>
      <c r="L12" s="10" t="s">
        <v>49</v>
      </c>
      <c r="M12" s="10" t="s">
        <v>50</v>
      </c>
      <c r="N12" s="10" t="s">
        <v>51</v>
      </c>
      <c r="O12" s="10" t="s">
        <v>52</v>
      </c>
      <c r="P12" s="10" t="s">
        <v>53</v>
      </c>
      <c r="Q12" s="10" t="s">
        <v>54</v>
      </c>
      <c r="R12" s="10" t="s">
        <v>48</v>
      </c>
      <c r="S12" s="10" t="s">
        <v>49</v>
      </c>
      <c r="T12" s="10" t="s">
        <v>50</v>
      </c>
      <c r="U12" s="10" t="s">
        <v>51</v>
      </c>
      <c r="V12" s="10" t="s">
        <v>52</v>
      </c>
      <c r="W12" s="10" t="s">
        <v>53</v>
      </c>
      <c r="X12" s="10" t="s">
        <v>54</v>
      </c>
      <c r="Y12" s="10" t="s">
        <v>48</v>
      </c>
      <c r="Z12" s="10" t="s">
        <v>49</v>
      </c>
      <c r="AA12" s="10" t="s">
        <v>50</v>
      </c>
      <c r="AB12" s="10" t="s">
        <v>51</v>
      </c>
      <c r="AC12" s="10" t="s">
        <v>52</v>
      </c>
      <c r="AD12" s="10" t="s">
        <v>53</v>
      </c>
      <c r="AE12" s="10" t="s">
        <v>54</v>
      </c>
      <c r="AF12" s="10" t="s">
        <v>48</v>
      </c>
      <c r="AG12" s="10" t="s">
        <v>49</v>
      </c>
      <c r="AH12" s="10" t="s">
        <v>50</v>
      </c>
      <c r="AI12" s="11" t="s">
        <v>55</v>
      </c>
    </row>
    <row r="13" customFormat="false" ht="11.25" hidden="false" customHeight="true" outlineLevel="0" collapsed="false">
      <c r="B13" s="12" t="s">
        <v>56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80</v>
      </c>
      <c r="AE13" s="13" t="n">
        <v>80</v>
      </c>
      <c r="AF13" s="13" t="n">
        <v>80</v>
      </c>
      <c r="AG13" s="13" t="n">
        <v>80</v>
      </c>
      <c r="AH13" s="13" t="n">
        <v>80</v>
      </c>
    </row>
    <row r="14" customFormat="false" ht="11.25" hidden="false" customHeight="true" outlineLevel="0" collapsed="false">
      <c r="B14" s="12" t="s">
        <v>5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80</v>
      </c>
      <c r="AE14" s="13" t="n">
        <v>80</v>
      </c>
      <c r="AF14" s="13" t="n">
        <v>80</v>
      </c>
      <c r="AG14" s="13" t="n">
        <v>80</v>
      </c>
      <c r="AH14" s="13" t="n">
        <v>80</v>
      </c>
    </row>
    <row r="15" customFormat="false" ht="11.25" hidden="false" customHeight="true" outlineLevel="0" collapsed="false">
      <c r="B15" s="12" t="s">
        <v>58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80</v>
      </c>
      <c r="AE15" s="13" t="n">
        <v>80</v>
      </c>
      <c r="AF15" s="13" t="n">
        <v>80</v>
      </c>
      <c r="AG15" s="13" t="n">
        <v>80</v>
      </c>
      <c r="AH15" s="13" t="n">
        <v>80</v>
      </c>
    </row>
    <row r="16" customFormat="false" ht="11.25" hidden="false" customHeight="true" outlineLevel="0" collapsed="false">
      <c r="B16" s="12" t="s">
        <v>5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80</v>
      </c>
      <c r="AE16" s="13" t="n">
        <v>80</v>
      </c>
      <c r="AF16" s="13" t="n">
        <v>80</v>
      </c>
      <c r="AG16" s="13" t="n">
        <v>80</v>
      </c>
      <c r="AH16" s="13" t="n">
        <v>80</v>
      </c>
    </row>
    <row r="17" customFormat="false" ht="11.25" hidden="false" customHeight="true" outlineLevel="0" collapsed="false">
      <c r="B17" s="12" t="s">
        <v>60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0</v>
      </c>
      <c r="AE17" s="13" t="n">
        <v>80</v>
      </c>
      <c r="AF17" s="13" t="n">
        <v>80</v>
      </c>
      <c r="AG17" s="13" t="n">
        <v>80</v>
      </c>
      <c r="AH17" s="13" t="n">
        <v>80</v>
      </c>
    </row>
    <row r="18" customFormat="false" ht="11.25" hidden="false" customHeight="true" outlineLevel="0" collapsed="false">
      <c r="B18" s="12" t="s">
        <v>61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80</v>
      </c>
      <c r="AE18" s="13" t="n">
        <v>80</v>
      </c>
      <c r="AF18" s="13" t="n">
        <v>80</v>
      </c>
      <c r="AG18" s="13" t="n">
        <v>80</v>
      </c>
      <c r="AH18" s="13" t="n">
        <v>80</v>
      </c>
    </row>
    <row r="19" customFormat="false" ht="11.25" hidden="false" customHeight="true" outlineLevel="0" collapsed="false">
      <c r="B19" s="12" t="s">
        <v>62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30</v>
      </c>
      <c r="AE19" s="13" t="n">
        <v>130</v>
      </c>
      <c r="AF19" s="13" t="n">
        <v>130</v>
      </c>
      <c r="AG19" s="13" t="n">
        <v>130</v>
      </c>
      <c r="AH19" s="13" t="n">
        <v>130</v>
      </c>
    </row>
    <row r="20" customFormat="false" ht="11.25" hidden="false" customHeight="true" outlineLevel="0" collapsed="false">
      <c r="B20" s="12" t="s">
        <v>63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30</v>
      </c>
      <c r="AE20" s="13" t="n">
        <v>130</v>
      </c>
      <c r="AF20" s="13" t="n">
        <v>130</v>
      </c>
      <c r="AG20" s="13" t="n">
        <v>130</v>
      </c>
      <c r="AH20" s="13" t="n">
        <v>130</v>
      </c>
    </row>
    <row r="21" customFormat="false" ht="11.25" hidden="false" customHeight="true" outlineLevel="0" collapsed="false">
      <c r="B21" s="12" t="s">
        <v>64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30</v>
      </c>
      <c r="AE21" s="13" t="n">
        <v>130</v>
      </c>
      <c r="AF21" s="13" t="n">
        <v>130</v>
      </c>
      <c r="AG21" s="13" t="n">
        <v>130</v>
      </c>
      <c r="AH21" s="13" t="n">
        <v>130</v>
      </c>
    </row>
    <row r="22" customFormat="false" ht="11.25" hidden="false" customHeight="true" outlineLevel="0" collapsed="false">
      <c r="B22" s="12" t="s">
        <v>6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130</v>
      </c>
      <c r="AE22" s="13" t="n">
        <v>130</v>
      </c>
      <c r="AF22" s="13" t="n">
        <v>130</v>
      </c>
      <c r="AG22" s="13" t="n">
        <v>130</v>
      </c>
      <c r="AH22" s="13" t="n">
        <v>130</v>
      </c>
    </row>
    <row r="23" customFormat="false" ht="11.25" hidden="false" customHeight="true" outlineLevel="0" collapsed="false">
      <c r="B23" s="12" t="s">
        <v>66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30</v>
      </c>
      <c r="AE23" s="13" t="n">
        <v>130</v>
      </c>
      <c r="AF23" s="13" t="n">
        <v>130</v>
      </c>
      <c r="AG23" s="13" t="n">
        <v>130</v>
      </c>
      <c r="AH23" s="13" t="n">
        <v>130</v>
      </c>
    </row>
    <row r="24" customFormat="false" ht="11.25" hidden="false" customHeight="true" outlineLevel="0" collapsed="false">
      <c r="B24" s="12" t="s">
        <v>67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30</v>
      </c>
      <c r="AE24" s="13" t="n">
        <v>130</v>
      </c>
      <c r="AF24" s="13" t="n">
        <v>130</v>
      </c>
      <c r="AG24" s="13" t="n">
        <v>130</v>
      </c>
      <c r="AH24" s="13" t="n">
        <v>130</v>
      </c>
    </row>
    <row r="25" customFormat="false" ht="11.25" hidden="false" customHeight="true" outlineLevel="0" collapsed="false">
      <c r="B25" s="12" t="s">
        <v>68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30</v>
      </c>
      <c r="AE25" s="13" t="n">
        <v>130</v>
      </c>
      <c r="AF25" s="13" t="n">
        <v>130</v>
      </c>
      <c r="AG25" s="13" t="n">
        <v>130</v>
      </c>
      <c r="AH25" s="13" t="n">
        <v>130</v>
      </c>
    </row>
    <row r="26" customFormat="false" ht="11.25" hidden="false" customHeight="true" outlineLevel="0" collapsed="false">
      <c r="B26" s="12" t="s">
        <v>69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130</v>
      </c>
      <c r="AE26" s="13" t="n">
        <v>130</v>
      </c>
      <c r="AF26" s="13" t="n">
        <v>130</v>
      </c>
      <c r="AG26" s="13" t="n">
        <v>130</v>
      </c>
      <c r="AH26" s="13" t="n">
        <v>130</v>
      </c>
    </row>
    <row r="27" customFormat="false" ht="11.25" hidden="false" customHeight="true" outlineLevel="0" collapsed="false">
      <c r="B27" s="12" t="s">
        <v>70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130</v>
      </c>
      <c r="AE27" s="13" t="n">
        <v>130</v>
      </c>
      <c r="AF27" s="13" t="n">
        <v>130</v>
      </c>
      <c r="AG27" s="13" t="n">
        <v>130</v>
      </c>
      <c r="AH27" s="13" t="n">
        <v>130</v>
      </c>
    </row>
    <row r="28" customFormat="false" ht="11.25" hidden="false" customHeight="true" outlineLevel="0" collapsed="false">
      <c r="B28" s="12" t="s">
        <v>71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30</v>
      </c>
      <c r="AE28" s="13" t="n">
        <v>130</v>
      </c>
      <c r="AF28" s="13" t="n">
        <v>130</v>
      </c>
      <c r="AG28" s="13" t="n">
        <v>130</v>
      </c>
      <c r="AH28" s="13" t="n">
        <v>130</v>
      </c>
    </row>
    <row r="29" customFormat="false" ht="11.25" hidden="false" customHeight="true" outlineLevel="0" collapsed="false">
      <c r="B29" s="12" t="s">
        <v>72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30</v>
      </c>
      <c r="AE29" s="13" t="n">
        <v>130</v>
      </c>
      <c r="AF29" s="13" t="n">
        <v>130</v>
      </c>
      <c r="AG29" s="13" t="n">
        <v>130</v>
      </c>
      <c r="AH29" s="13" t="n">
        <v>130</v>
      </c>
    </row>
    <row r="30" customFormat="false" ht="11.25" hidden="false" customHeight="true" outlineLevel="0" collapsed="false">
      <c r="B30" s="12" t="s">
        <v>73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30</v>
      </c>
      <c r="AE30" s="13" t="n">
        <v>130</v>
      </c>
      <c r="AF30" s="13" t="n">
        <v>130</v>
      </c>
      <c r="AG30" s="13" t="n">
        <v>130</v>
      </c>
      <c r="AH30" s="13" t="n">
        <v>130</v>
      </c>
    </row>
    <row r="31" customFormat="false" ht="11.25" hidden="false" customHeight="true" outlineLevel="0" collapsed="false">
      <c r="B31" s="12" t="s">
        <v>74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30</v>
      </c>
      <c r="AE31" s="13" t="n">
        <v>130</v>
      </c>
      <c r="AF31" s="13" t="n">
        <v>130</v>
      </c>
      <c r="AG31" s="13" t="n">
        <v>130</v>
      </c>
      <c r="AH31" s="13" t="n">
        <v>130</v>
      </c>
    </row>
    <row r="32" customFormat="false" ht="11.25" hidden="false" customHeight="true" outlineLevel="0" collapsed="false">
      <c r="B32" s="12" t="s">
        <v>75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30</v>
      </c>
      <c r="AE32" s="13" t="n">
        <v>130</v>
      </c>
      <c r="AF32" s="13" t="n">
        <v>130</v>
      </c>
      <c r="AG32" s="13" t="n">
        <v>130</v>
      </c>
      <c r="AH32" s="13" t="n">
        <v>130</v>
      </c>
    </row>
    <row r="33" customFormat="false" ht="11.25" hidden="false" customHeight="true" outlineLevel="0" collapsed="false">
      <c r="B33" s="12" t="s">
        <v>76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30</v>
      </c>
      <c r="AE33" s="13" t="n">
        <v>130</v>
      </c>
      <c r="AF33" s="13" t="n">
        <v>130</v>
      </c>
      <c r="AG33" s="13" t="n">
        <v>130</v>
      </c>
      <c r="AH33" s="13" t="n">
        <v>130</v>
      </c>
    </row>
    <row r="34" customFormat="false" ht="11.25" hidden="false" customHeight="true" outlineLevel="0" collapsed="false">
      <c r="B34" s="12" t="s">
        <v>77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130</v>
      </c>
      <c r="AE34" s="13" t="n">
        <v>130</v>
      </c>
      <c r="AF34" s="13" t="n">
        <v>130</v>
      </c>
      <c r="AG34" s="13" t="n">
        <v>130</v>
      </c>
      <c r="AH34" s="13" t="n">
        <v>130</v>
      </c>
    </row>
    <row r="35" customFormat="false" ht="11.25" hidden="false" customHeight="true" outlineLevel="0" collapsed="false">
      <c r="B35" s="12" t="s">
        <v>78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30</v>
      </c>
      <c r="AE35" s="13" t="n">
        <v>130</v>
      </c>
      <c r="AF35" s="13" t="n">
        <v>130</v>
      </c>
      <c r="AG35" s="13" t="n">
        <v>130</v>
      </c>
      <c r="AH35" s="13" t="n">
        <v>130</v>
      </c>
    </row>
    <row r="36" customFormat="false" ht="11.25" hidden="false" customHeight="true" outlineLevel="0" collapsed="false">
      <c r="B36" s="12" t="s">
        <v>79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80</v>
      </c>
      <c r="AE36" s="13" t="n">
        <v>80</v>
      </c>
      <c r="AF36" s="13" t="n">
        <v>80</v>
      </c>
      <c r="AG36" s="13" t="n">
        <v>80</v>
      </c>
      <c r="AH36" s="13" t="n">
        <v>80</v>
      </c>
    </row>
    <row r="37" customFormat="false" ht="9" hidden="false" customHeight="true" outlineLevel="0" collapsed="false">
      <c r="B37" s="14"/>
      <c r="C37" s="9" t="s">
        <v>47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2770</v>
      </c>
      <c r="AE37" s="15" t="n">
        <f aca="false">SUM(AE13:AE36)</f>
        <v>2770</v>
      </c>
      <c r="AF37" s="15" t="n">
        <f aca="false">SUM(AF13:AF36)</f>
        <v>2770</v>
      </c>
      <c r="AG37" s="15" t="n">
        <f aca="false">SUM(AG13:AG36)</f>
        <v>2770</v>
      </c>
      <c r="AH37" s="15" t="n">
        <f aca="false">SUM(AH13:AH36)</f>
        <v>2770</v>
      </c>
      <c r="AI37" s="15" t="n">
        <f aca="false">SUM(D37:AH37)</f>
        <v>1385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6"/>
      <c r="D39" s="16"/>
      <c r="E39" s="16"/>
      <c r="F39" s="16"/>
      <c r="G39" s="16"/>
      <c r="H39" s="16"/>
      <c r="AD39" s="17" t="s">
        <v>80</v>
      </c>
      <c r="AE39" s="17"/>
      <c r="AF39" s="17"/>
      <c r="AG39" s="17"/>
      <c r="AH39" s="17"/>
    </row>
  </sheetData>
  <mergeCells count="1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7.2 Cantitate castigata la licitatie pentru Rezerva Tertiara Rapi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7-24T06:34:26Z</cp:lastPrinted>
  <dcterms:modified xsi:type="dcterms:W3CDTF">2015-07-24T06:36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53C22F32ACD215D8EF037B88E1EBEB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D5900FD8A2F08D7870B400D1F0832692C45FD98F5618514B1C24CD5</vt:lpwstr>
  </property>
  <property fmtid="{D5CDD505-2E9C-101B-9397-08002B2CF9AE}" pid="8" name="Business Objects Context Information6">
    <vt:lpwstr>DB32D28CD1EB5942DE7BB963D01FE4DAD36E8A43D35C72B0D64B0A7419056F54985496C1CAA52D96042E0CF2C56E6E91565D6912480E121E65001F6C010D7FD5AD6E2533</vt:lpwstr>
  </property>
</Properties>
</file>