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89">
  <si>
    <t xml:space="preserve">Tender</t>
  </si>
  <si>
    <t xml:space="preserve">64/2015</t>
  </si>
  <si>
    <t xml:space="preserve">Date of Publishing</t>
  </si>
  <si>
    <t xml:space="preserve">09.07.2015</t>
  </si>
  <si>
    <t xml:space="preserve">Procurement Period</t>
  </si>
  <si>
    <t xml:space="preserve">13.07.2015 - 19.07.2015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ANS Contract - Quantity Purchased</t>
  </si>
  <si>
    <t xml:space="preserve">BEPCO (30XROBEPCO-----8)</t>
  </si>
  <si>
    <t xml:space="preserve">Fast tertiary regulation</t>
  </si>
  <si>
    <t xml:space="preserve">PETROM (30XROPETROM----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u val="single"/>
      <sz val="1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false" defaultGridColor="true" view="pageBreakPreview" topLeftCell="A4" colorId="64" zoomScale="100" zoomScaleNormal="100" zoomScalePageLayoutView="100" workbookViewId="0">
      <selection pane="topLeft" activeCell="C51" activeCellId="0" sqref="C51:C7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6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0</v>
      </c>
      <c r="R12" s="10" t="n">
        <v>10</v>
      </c>
      <c r="S12" s="10" t="n">
        <v>10</v>
      </c>
      <c r="T12" s="10" t="n">
        <v>1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60</v>
      </c>
      <c r="C13" s="13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0</v>
      </c>
      <c r="R13" s="10" t="n">
        <v>10</v>
      </c>
      <c r="S13" s="10" t="n">
        <v>10</v>
      </c>
      <c r="T13" s="10" t="n">
        <v>1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1</v>
      </c>
      <c r="C14" s="13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0</v>
      </c>
      <c r="R14" s="10" t="n">
        <v>10</v>
      </c>
      <c r="S14" s="10" t="n">
        <v>10</v>
      </c>
      <c r="T14" s="10" t="n">
        <v>1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2</v>
      </c>
      <c r="C15" s="13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10</v>
      </c>
      <c r="R15" s="10" t="n">
        <v>10</v>
      </c>
      <c r="S15" s="10" t="n">
        <v>10</v>
      </c>
      <c r="T15" s="10" t="n">
        <v>1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s="1" customFormat="true" ht="11.25" hidden="false" customHeight="true" outlineLevel="0" collapsed="false">
      <c r="B16" s="12" t="s">
        <v>63</v>
      </c>
      <c r="C16" s="13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10</v>
      </c>
      <c r="R16" s="10" t="n">
        <v>10</v>
      </c>
      <c r="S16" s="10" t="n">
        <v>10</v>
      </c>
      <c r="T16" s="10" t="n">
        <v>1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s="1" customFormat="true" ht="11.25" hidden="false" customHeight="true" outlineLevel="0" collapsed="false">
      <c r="B17" s="12" t="s">
        <v>64</v>
      </c>
      <c r="C17" s="13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10</v>
      </c>
      <c r="R17" s="10" t="n">
        <v>10</v>
      </c>
      <c r="S17" s="10" t="n">
        <v>10</v>
      </c>
      <c r="T17" s="10" t="n">
        <v>1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s="1" customFormat="true" ht="11.25" hidden="false" customHeight="true" outlineLevel="0" collapsed="false">
      <c r="B18" s="12" t="s">
        <v>65</v>
      </c>
      <c r="C18" s="13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s="1" customFormat="true" ht="11.25" hidden="false" customHeight="true" outlineLevel="0" collapsed="false">
      <c r="B19" s="12" t="s">
        <v>66</v>
      </c>
      <c r="C19" s="13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s="1" customFormat="true" ht="11.25" hidden="false" customHeight="true" outlineLevel="0" collapsed="false">
      <c r="B20" s="12" t="s">
        <v>67</v>
      </c>
      <c r="C20" s="13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s="1" customFormat="true" ht="11.25" hidden="false" customHeight="true" outlineLevel="0" collapsed="false">
      <c r="B21" s="12" t="s">
        <v>68</v>
      </c>
      <c r="C21" s="13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s="1" customFormat="true" ht="11.25" hidden="false" customHeight="true" outlineLevel="0" collapsed="false">
      <c r="B22" s="12" t="s">
        <v>69</v>
      </c>
      <c r="C22" s="13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0</v>
      </c>
      <c r="Q22" s="10" t="n">
        <v>10</v>
      </c>
      <c r="R22" s="10" t="n">
        <v>10</v>
      </c>
      <c r="S22" s="10" t="n">
        <v>10</v>
      </c>
      <c r="T22" s="10" t="n">
        <v>1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s="1" customFormat="true" ht="11.25" hidden="false" customHeight="true" outlineLevel="0" collapsed="false">
      <c r="B23" s="12" t="s">
        <v>70</v>
      </c>
      <c r="C23" s="13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0</v>
      </c>
      <c r="Q23" s="10" t="n">
        <v>10</v>
      </c>
      <c r="R23" s="10" t="n">
        <v>10</v>
      </c>
      <c r="S23" s="10" t="n">
        <v>10</v>
      </c>
      <c r="T23" s="10" t="n">
        <v>1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s="1" customFormat="true" ht="11.25" hidden="false" customHeight="true" outlineLevel="0" collapsed="false">
      <c r="B24" s="12" t="s">
        <v>71</v>
      </c>
      <c r="C24" s="13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0</v>
      </c>
      <c r="Q24" s="10" t="n">
        <v>10</v>
      </c>
      <c r="R24" s="10" t="n">
        <v>10</v>
      </c>
      <c r="S24" s="10" t="n">
        <v>10</v>
      </c>
      <c r="T24" s="10" t="n">
        <v>1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s="1" customFormat="true" ht="11.25" hidden="false" customHeight="true" outlineLevel="0" collapsed="false">
      <c r="B25" s="12" t="s">
        <v>72</v>
      </c>
      <c r="C25" s="13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0</v>
      </c>
      <c r="Q25" s="10" t="n">
        <v>10</v>
      </c>
      <c r="R25" s="10" t="n">
        <v>10</v>
      </c>
      <c r="S25" s="10" t="n">
        <v>10</v>
      </c>
      <c r="T25" s="10" t="n">
        <v>1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s="1" customFormat="true" ht="11.25" hidden="false" customHeight="true" outlineLevel="0" collapsed="false">
      <c r="B26" s="12" t="s">
        <v>73</v>
      </c>
      <c r="C26" s="13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0</v>
      </c>
      <c r="Q26" s="10" t="n">
        <v>10</v>
      </c>
      <c r="R26" s="10" t="n">
        <v>10</v>
      </c>
      <c r="S26" s="10" t="n">
        <v>10</v>
      </c>
      <c r="T26" s="10" t="n">
        <v>1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s="1" customFormat="true" ht="11.25" hidden="false" customHeight="true" outlineLevel="0" collapsed="false">
      <c r="B27" s="12" t="s">
        <v>74</v>
      </c>
      <c r="C27" s="13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0</v>
      </c>
      <c r="Q27" s="10" t="n">
        <v>10</v>
      </c>
      <c r="R27" s="10" t="n">
        <v>10</v>
      </c>
      <c r="S27" s="10" t="n">
        <v>10</v>
      </c>
      <c r="T27" s="10" t="n">
        <v>1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s="1" customFormat="true" ht="11.25" hidden="false" customHeight="true" outlineLevel="0" collapsed="false">
      <c r="B28" s="12" t="s">
        <v>75</v>
      </c>
      <c r="C28" s="13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0</v>
      </c>
      <c r="Q28" s="10" t="n">
        <v>10</v>
      </c>
      <c r="R28" s="10" t="n">
        <v>10</v>
      </c>
      <c r="S28" s="10" t="n">
        <v>10</v>
      </c>
      <c r="T28" s="10" t="n">
        <v>1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s="1" customFormat="true" ht="11.25" hidden="false" customHeight="true" outlineLevel="0" collapsed="false">
      <c r="B29" s="12" t="s">
        <v>76</v>
      </c>
      <c r="C29" s="13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0</v>
      </c>
      <c r="Q29" s="10" t="n">
        <v>10</v>
      </c>
      <c r="R29" s="10" t="n">
        <v>10</v>
      </c>
      <c r="S29" s="10" t="n">
        <v>10</v>
      </c>
      <c r="T29" s="10" t="n">
        <v>1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s="1" customFormat="true" ht="11.25" hidden="false" customHeight="true" outlineLevel="0" collapsed="false">
      <c r="B30" s="12" t="s">
        <v>77</v>
      </c>
      <c r="C30" s="13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s="1" customFormat="true" ht="11.25" hidden="false" customHeight="true" outlineLevel="0" collapsed="false">
      <c r="B31" s="12" t="s">
        <v>78</v>
      </c>
      <c r="C31" s="13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9</v>
      </c>
      <c r="C32" s="13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80</v>
      </c>
      <c r="C33" s="13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1</v>
      </c>
      <c r="C34" s="13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82</v>
      </c>
      <c r="C35" s="13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4"/>
      <c r="C36" s="9"/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80</v>
      </c>
      <c r="Q36" s="15" t="n">
        <f aca="false">SUM(Q12:Q35)</f>
        <v>140</v>
      </c>
      <c r="R36" s="15" t="n">
        <f aca="false">SUM(R12:R35)</f>
        <v>140</v>
      </c>
      <c r="S36" s="15" t="n">
        <f aca="false">SUM(S12:S35)</f>
        <v>140</v>
      </c>
      <c r="T36" s="15" t="n">
        <f aca="false">SUM(T12:T35)</f>
        <v>14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6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  <row r="39" customFormat="false" ht="27.75" hidden="false" customHeight="true" outlineLevel="0" collapsed="false"/>
    <row r="40" customFormat="false" ht="15.75" hidden="false" customHeight="true" outlineLevel="0" collapsed="false">
      <c r="B40" s="2" t="s">
        <v>0</v>
      </c>
      <c r="C40" s="2"/>
      <c r="D40" s="2"/>
      <c r="E40" s="2"/>
      <c r="F40" s="2"/>
      <c r="G40" s="3" t="s">
        <v>1</v>
      </c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B41" s="2" t="s">
        <v>2</v>
      </c>
      <c r="C41" s="2"/>
      <c r="D41" s="2"/>
      <c r="E41" s="2"/>
      <c r="F41" s="2"/>
      <c r="G41" s="3" t="s">
        <v>3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4</v>
      </c>
      <c r="C42" s="2"/>
      <c r="D42" s="2"/>
      <c r="E42" s="2"/>
      <c r="F42" s="2"/>
      <c r="G42" s="3" t="s">
        <v>5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6</v>
      </c>
      <c r="C43" s="2"/>
      <c r="D43" s="2"/>
      <c r="E43" s="2"/>
      <c r="F43" s="2"/>
      <c r="G43" s="3" t="s">
        <v>7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8</v>
      </c>
      <c r="C44" s="2"/>
      <c r="D44" s="2"/>
      <c r="E44" s="2"/>
      <c r="F44" s="2"/>
      <c r="G44" s="3" t="s">
        <v>8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10</v>
      </c>
      <c r="C45" s="2"/>
      <c r="D45" s="2"/>
      <c r="E45" s="2"/>
      <c r="F45" s="2"/>
      <c r="G45" s="3" t="s">
        <v>11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2</v>
      </c>
      <c r="C46" s="2"/>
      <c r="D46" s="2"/>
      <c r="E46" s="2"/>
      <c r="F46" s="2"/>
      <c r="G46" s="3" t="s">
        <v>13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4</v>
      </c>
      <c r="C47" s="2"/>
      <c r="D47" s="2"/>
      <c r="E47" s="2"/>
      <c r="F47" s="2"/>
      <c r="G47" s="3" t="n">
        <f aca="false">AI75</f>
        <v>10700</v>
      </c>
      <c r="H47" s="3"/>
      <c r="I47" s="3"/>
      <c r="J47" s="3"/>
      <c r="K47" s="3"/>
      <c r="L47" s="3"/>
      <c r="M47" s="3"/>
    </row>
    <row r="48" customFormat="false" ht="31.5" hidden="false" customHeight="true" outlineLevel="0" collapsed="false"/>
    <row r="49" customFormat="false" ht="16.5" hidden="false" customHeight="true" outlineLevel="0" collapsed="false">
      <c r="B49" s="4" t="s">
        <v>15</v>
      </c>
      <c r="C49" s="5" t="s">
        <v>16</v>
      </c>
      <c r="D49" s="6" t="s">
        <v>17</v>
      </c>
      <c r="E49" s="6" t="s">
        <v>18</v>
      </c>
      <c r="F49" s="6" t="s">
        <v>19</v>
      </c>
      <c r="G49" s="6" t="s">
        <v>20</v>
      </c>
      <c r="H49" s="6" t="s">
        <v>21</v>
      </c>
      <c r="I49" s="6" t="s">
        <v>22</v>
      </c>
      <c r="J49" s="6" t="s">
        <v>23</v>
      </c>
      <c r="K49" s="6" t="s">
        <v>24</v>
      </c>
      <c r="L49" s="6" t="s">
        <v>25</v>
      </c>
      <c r="M49" s="6" t="s">
        <v>26</v>
      </c>
      <c r="N49" s="6" t="s">
        <v>27</v>
      </c>
      <c r="O49" s="6" t="s">
        <v>28</v>
      </c>
      <c r="P49" s="6" t="s">
        <v>29</v>
      </c>
      <c r="Q49" s="6" t="s">
        <v>30</v>
      </c>
      <c r="R49" s="6" t="s">
        <v>31</v>
      </c>
      <c r="S49" s="6" t="s">
        <v>32</v>
      </c>
      <c r="T49" s="6" t="s">
        <v>33</v>
      </c>
      <c r="U49" s="6" t="s">
        <v>34</v>
      </c>
      <c r="V49" s="6" t="s">
        <v>35</v>
      </c>
      <c r="W49" s="6" t="s">
        <v>36</v>
      </c>
      <c r="X49" s="6" t="s">
        <v>37</v>
      </c>
      <c r="Y49" s="6" t="s">
        <v>38</v>
      </c>
      <c r="Z49" s="6" t="s">
        <v>39</v>
      </c>
      <c r="AA49" s="6" t="s">
        <v>40</v>
      </c>
      <c r="AB49" s="6" t="s">
        <v>41</v>
      </c>
      <c r="AC49" s="6" t="s">
        <v>42</v>
      </c>
      <c r="AD49" s="6" t="s">
        <v>43</v>
      </c>
      <c r="AE49" s="6" t="s">
        <v>44</v>
      </c>
      <c r="AF49" s="6" t="s">
        <v>45</v>
      </c>
      <c r="AG49" s="6" t="s">
        <v>46</v>
      </c>
      <c r="AH49" s="6" t="s">
        <v>47</v>
      </c>
      <c r="AI49" s="7" t="s">
        <v>48</v>
      </c>
    </row>
    <row r="50" customFormat="false" ht="17.25" hidden="false" customHeight="true" outlineLevel="0" collapsed="false">
      <c r="B50" s="8" t="s">
        <v>49</v>
      </c>
      <c r="C50" s="9" t="s">
        <v>50</v>
      </c>
      <c r="D50" s="10" t="s">
        <v>51</v>
      </c>
      <c r="E50" s="10" t="s">
        <v>52</v>
      </c>
      <c r="F50" s="10" t="s">
        <v>53</v>
      </c>
      <c r="G50" s="10" t="s">
        <v>54</v>
      </c>
      <c r="H50" s="10" t="s">
        <v>55</v>
      </c>
      <c r="I50" s="10" t="s">
        <v>56</v>
      </c>
      <c r="J50" s="10" t="s">
        <v>57</v>
      </c>
      <c r="K50" s="10" t="s">
        <v>51</v>
      </c>
      <c r="L50" s="10" t="s">
        <v>52</v>
      </c>
      <c r="M50" s="10" t="s">
        <v>53</v>
      </c>
      <c r="N50" s="10" t="s">
        <v>54</v>
      </c>
      <c r="O50" s="10" t="s">
        <v>55</v>
      </c>
      <c r="P50" s="10" t="s">
        <v>56</v>
      </c>
      <c r="Q50" s="10" t="s">
        <v>57</v>
      </c>
      <c r="R50" s="10" t="s">
        <v>51</v>
      </c>
      <c r="S50" s="10" t="s">
        <v>52</v>
      </c>
      <c r="T50" s="10" t="s">
        <v>53</v>
      </c>
      <c r="U50" s="10" t="s">
        <v>54</v>
      </c>
      <c r="V50" s="10" t="s">
        <v>55</v>
      </c>
      <c r="W50" s="10" t="s">
        <v>56</v>
      </c>
      <c r="X50" s="10" t="s">
        <v>57</v>
      </c>
      <c r="Y50" s="10" t="s">
        <v>51</v>
      </c>
      <c r="Z50" s="10" t="s">
        <v>52</v>
      </c>
      <c r="AA50" s="10" t="s">
        <v>53</v>
      </c>
      <c r="AB50" s="10" t="s">
        <v>54</v>
      </c>
      <c r="AC50" s="10" t="s">
        <v>55</v>
      </c>
      <c r="AD50" s="10" t="s">
        <v>56</v>
      </c>
      <c r="AE50" s="10" t="s">
        <v>57</v>
      </c>
      <c r="AF50" s="10" t="s">
        <v>51</v>
      </c>
      <c r="AG50" s="10" t="s">
        <v>52</v>
      </c>
      <c r="AH50" s="10" t="s">
        <v>53</v>
      </c>
      <c r="AI50" s="11" t="s">
        <v>58</v>
      </c>
    </row>
    <row r="51" customFormat="false" ht="11.25" hidden="false" customHeight="true" outlineLevel="0" collapsed="false">
      <c r="B51" s="12" t="s">
        <v>59</v>
      </c>
      <c r="C51" s="13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80</v>
      </c>
      <c r="Q51" s="10" t="n">
        <v>70</v>
      </c>
      <c r="R51" s="10" t="n">
        <v>70</v>
      </c>
      <c r="S51" s="10" t="n">
        <v>70</v>
      </c>
      <c r="T51" s="10" t="n">
        <v>70</v>
      </c>
      <c r="U51" s="10" t="n">
        <v>80</v>
      </c>
      <c r="V51" s="10" t="n">
        <v>8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1.25" hidden="false" customHeight="true" outlineLevel="0" collapsed="false">
      <c r="B52" s="12" t="s">
        <v>60</v>
      </c>
      <c r="C52" s="13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80</v>
      </c>
      <c r="Q52" s="10" t="n">
        <v>70</v>
      </c>
      <c r="R52" s="10" t="n">
        <v>70</v>
      </c>
      <c r="S52" s="10" t="n">
        <v>70</v>
      </c>
      <c r="T52" s="10" t="n">
        <v>70</v>
      </c>
      <c r="U52" s="10" t="n">
        <v>80</v>
      </c>
      <c r="V52" s="10" t="n">
        <v>8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</row>
    <row r="53" customFormat="false" ht="11.25" hidden="false" customHeight="true" outlineLevel="0" collapsed="false">
      <c r="B53" s="12" t="s">
        <v>61</v>
      </c>
      <c r="C53" s="13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80</v>
      </c>
      <c r="Q53" s="10" t="n">
        <v>70</v>
      </c>
      <c r="R53" s="10" t="n">
        <v>70</v>
      </c>
      <c r="S53" s="10" t="n">
        <v>70</v>
      </c>
      <c r="T53" s="10" t="n">
        <v>70</v>
      </c>
      <c r="U53" s="10" t="n">
        <v>80</v>
      </c>
      <c r="V53" s="10" t="n">
        <v>8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</row>
    <row r="54" customFormat="false" ht="11.25" hidden="false" customHeight="true" outlineLevel="0" collapsed="false">
      <c r="B54" s="12" t="s">
        <v>62</v>
      </c>
      <c r="C54" s="13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80</v>
      </c>
      <c r="Q54" s="10" t="n">
        <v>70</v>
      </c>
      <c r="R54" s="10" t="n">
        <v>70</v>
      </c>
      <c r="S54" s="10" t="n">
        <v>70</v>
      </c>
      <c r="T54" s="10" t="n">
        <v>70</v>
      </c>
      <c r="U54" s="10" t="n">
        <v>80</v>
      </c>
      <c r="V54" s="10" t="n">
        <v>8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1.25" hidden="false" customHeight="true" outlineLevel="0" collapsed="false">
      <c r="B55" s="12" t="s">
        <v>63</v>
      </c>
      <c r="C55" s="13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80</v>
      </c>
      <c r="Q55" s="10" t="n">
        <v>70</v>
      </c>
      <c r="R55" s="10" t="n">
        <v>70</v>
      </c>
      <c r="S55" s="10" t="n">
        <v>70</v>
      </c>
      <c r="T55" s="10" t="n">
        <v>70</v>
      </c>
      <c r="U55" s="10" t="n">
        <v>80</v>
      </c>
      <c r="V55" s="10" t="n">
        <v>8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1.25" hidden="false" customHeight="true" outlineLevel="0" collapsed="false">
      <c r="B56" s="12" t="s">
        <v>64</v>
      </c>
      <c r="C56" s="13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80</v>
      </c>
      <c r="Q56" s="10" t="n">
        <v>70</v>
      </c>
      <c r="R56" s="10" t="n">
        <v>70</v>
      </c>
      <c r="S56" s="10" t="n">
        <v>70</v>
      </c>
      <c r="T56" s="10" t="n">
        <v>70</v>
      </c>
      <c r="U56" s="10" t="n">
        <v>80</v>
      </c>
      <c r="V56" s="10" t="n">
        <v>8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1.25" hidden="false" customHeight="true" outlineLevel="0" collapsed="false">
      <c r="B57" s="12" t="s">
        <v>65</v>
      </c>
      <c r="C57" s="13"/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50</v>
      </c>
      <c r="Q57" s="10" t="n">
        <v>50</v>
      </c>
      <c r="R57" s="10" t="n">
        <v>50</v>
      </c>
      <c r="S57" s="10" t="n">
        <v>50</v>
      </c>
      <c r="T57" s="10" t="n">
        <v>50</v>
      </c>
      <c r="U57" s="10" t="n">
        <v>50</v>
      </c>
      <c r="V57" s="10" t="n">
        <v>5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1.25" hidden="false" customHeight="true" outlineLevel="0" collapsed="false">
      <c r="B58" s="12" t="s">
        <v>66</v>
      </c>
      <c r="C58" s="13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50</v>
      </c>
      <c r="Q58" s="10" t="n">
        <v>50</v>
      </c>
      <c r="R58" s="10" t="n">
        <v>50</v>
      </c>
      <c r="S58" s="10" t="n">
        <v>50</v>
      </c>
      <c r="T58" s="10" t="n">
        <v>50</v>
      </c>
      <c r="U58" s="10" t="n">
        <v>50</v>
      </c>
      <c r="V58" s="10" t="n">
        <v>5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1.25" hidden="false" customHeight="true" outlineLevel="0" collapsed="false">
      <c r="B59" s="12" t="s">
        <v>67</v>
      </c>
      <c r="C59" s="13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50</v>
      </c>
      <c r="Q59" s="10" t="n">
        <v>50</v>
      </c>
      <c r="R59" s="10" t="n">
        <v>50</v>
      </c>
      <c r="S59" s="10" t="n">
        <v>50</v>
      </c>
      <c r="T59" s="10" t="n">
        <v>50</v>
      </c>
      <c r="U59" s="10" t="n">
        <v>50</v>
      </c>
      <c r="V59" s="10" t="n">
        <v>5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1.25" hidden="false" customHeight="true" outlineLevel="0" collapsed="false">
      <c r="B60" s="12" t="s">
        <v>68</v>
      </c>
      <c r="C60" s="13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50</v>
      </c>
      <c r="Q60" s="10" t="n">
        <v>50</v>
      </c>
      <c r="R60" s="10" t="n">
        <v>50</v>
      </c>
      <c r="S60" s="10" t="n">
        <v>50</v>
      </c>
      <c r="T60" s="10" t="n">
        <v>50</v>
      </c>
      <c r="U60" s="10" t="n">
        <v>50</v>
      </c>
      <c r="V60" s="10" t="n">
        <v>5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1.25" hidden="false" customHeight="true" outlineLevel="0" collapsed="false">
      <c r="B61" s="12" t="s">
        <v>69</v>
      </c>
      <c r="C61" s="13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70</v>
      </c>
      <c r="Q61" s="10" t="n">
        <v>70</v>
      </c>
      <c r="R61" s="10" t="n">
        <v>70</v>
      </c>
      <c r="S61" s="10" t="n">
        <v>70</v>
      </c>
      <c r="T61" s="10" t="n">
        <v>70</v>
      </c>
      <c r="U61" s="10" t="n">
        <v>80</v>
      </c>
      <c r="V61" s="10" t="n">
        <v>8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1.25" hidden="false" customHeight="true" outlineLevel="0" collapsed="false">
      <c r="B62" s="12" t="s">
        <v>70</v>
      </c>
      <c r="C62" s="13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70</v>
      </c>
      <c r="Q62" s="10" t="n">
        <v>70</v>
      </c>
      <c r="R62" s="10" t="n">
        <v>70</v>
      </c>
      <c r="S62" s="10" t="n">
        <v>70</v>
      </c>
      <c r="T62" s="10" t="n">
        <v>70</v>
      </c>
      <c r="U62" s="10" t="n">
        <v>80</v>
      </c>
      <c r="V62" s="10" t="n">
        <v>8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1.25" hidden="false" customHeight="true" outlineLevel="0" collapsed="false">
      <c r="B63" s="12" t="s">
        <v>71</v>
      </c>
      <c r="C63" s="13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70</v>
      </c>
      <c r="Q63" s="10" t="n">
        <v>70</v>
      </c>
      <c r="R63" s="10" t="n">
        <v>70</v>
      </c>
      <c r="S63" s="10" t="n">
        <v>70</v>
      </c>
      <c r="T63" s="10" t="n">
        <v>70</v>
      </c>
      <c r="U63" s="10" t="n">
        <v>80</v>
      </c>
      <c r="V63" s="10" t="n">
        <v>8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1.25" hidden="false" customHeight="true" outlineLevel="0" collapsed="false">
      <c r="B64" s="12" t="s">
        <v>72</v>
      </c>
      <c r="C64" s="13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70</v>
      </c>
      <c r="Q64" s="10" t="n">
        <v>70</v>
      </c>
      <c r="R64" s="10" t="n">
        <v>70</v>
      </c>
      <c r="S64" s="10" t="n">
        <v>70</v>
      </c>
      <c r="T64" s="10" t="n">
        <v>70</v>
      </c>
      <c r="U64" s="10" t="n">
        <v>80</v>
      </c>
      <c r="V64" s="10" t="n">
        <v>8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1.25" hidden="false" customHeight="true" outlineLevel="0" collapsed="false">
      <c r="B65" s="12" t="s">
        <v>73</v>
      </c>
      <c r="C65" s="13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70</v>
      </c>
      <c r="Q65" s="10" t="n">
        <v>70</v>
      </c>
      <c r="R65" s="10" t="n">
        <v>70</v>
      </c>
      <c r="S65" s="10" t="n">
        <v>70</v>
      </c>
      <c r="T65" s="10" t="n">
        <v>70</v>
      </c>
      <c r="U65" s="10" t="n">
        <v>80</v>
      </c>
      <c r="V65" s="10" t="n">
        <v>8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1.25" hidden="false" customHeight="true" outlineLevel="0" collapsed="false">
      <c r="B66" s="12" t="s">
        <v>74</v>
      </c>
      <c r="C66" s="13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70</v>
      </c>
      <c r="Q66" s="10" t="n">
        <v>70</v>
      </c>
      <c r="R66" s="10" t="n">
        <v>70</v>
      </c>
      <c r="S66" s="10" t="n">
        <v>70</v>
      </c>
      <c r="T66" s="10" t="n">
        <v>70</v>
      </c>
      <c r="U66" s="10" t="n">
        <v>80</v>
      </c>
      <c r="V66" s="10" t="n">
        <v>8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1.25" hidden="false" customHeight="true" outlineLevel="0" collapsed="false">
      <c r="B67" s="12" t="s">
        <v>75</v>
      </c>
      <c r="C67" s="13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70</v>
      </c>
      <c r="Q67" s="10" t="n">
        <v>70</v>
      </c>
      <c r="R67" s="10" t="n">
        <v>70</v>
      </c>
      <c r="S67" s="10" t="n">
        <v>70</v>
      </c>
      <c r="T67" s="10" t="n">
        <v>70</v>
      </c>
      <c r="U67" s="10" t="n">
        <v>80</v>
      </c>
      <c r="V67" s="10" t="n">
        <v>8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1.25" hidden="false" customHeight="true" outlineLevel="0" collapsed="false">
      <c r="B68" s="12" t="s">
        <v>76</v>
      </c>
      <c r="C68" s="13"/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70</v>
      </c>
      <c r="Q68" s="10" t="n">
        <v>70</v>
      </c>
      <c r="R68" s="10" t="n">
        <v>70</v>
      </c>
      <c r="S68" s="10" t="n">
        <v>70</v>
      </c>
      <c r="T68" s="10" t="n">
        <v>70</v>
      </c>
      <c r="U68" s="10" t="n">
        <v>80</v>
      </c>
      <c r="V68" s="10" t="n">
        <v>8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1.25" hidden="false" customHeight="true" outlineLevel="0" collapsed="false">
      <c r="B69" s="12" t="s">
        <v>77</v>
      </c>
      <c r="C69" s="13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50</v>
      </c>
      <c r="Q69" s="10" t="n">
        <v>50</v>
      </c>
      <c r="R69" s="10" t="n">
        <v>50</v>
      </c>
      <c r="S69" s="10" t="n">
        <v>50</v>
      </c>
      <c r="T69" s="10" t="n">
        <v>50</v>
      </c>
      <c r="U69" s="10" t="n">
        <v>50</v>
      </c>
      <c r="V69" s="10" t="n">
        <v>5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1.25" hidden="false" customHeight="true" outlineLevel="0" collapsed="false">
      <c r="B70" s="12" t="s">
        <v>78</v>
      </c>
      <c r="C70" s="13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50</v>
      </c>
      <c r="Q70" s="10" t="n">
        <v>50</v>
      </c>
      <c r="R70" s="10" t="n">
        <v>50</v>
      </c>
      <c r="S70" s="10" t="n">
        <v>50</v>
      </c>
      <c r="T70" s="10" t="n">
        <v>50</v>
      </c>
      <c r="U70" s="10" t="n">
        <v>50</v>
      </c>
      <c r="V70" s="10" t="n">
        <v>5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1.25" hidden="false" customHeight="true" outlineLevel="0" collapsed="false">
      <c r="B71" s="12" t="s">
        <v>79</v>
      </c>
      <c r="C71" s="13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50</v>
      </c>
      <c r="Q71" s="10" t="n">
        <v>50</v>
      </c>
      <c r="R71" s="10" t="n">
        <v>50</v>
      </c>
      <c r="S71" s="10" t="n">
        <v>50</v>
      </c>
      <c r="T71" s="10" t="n">
        <v>50</v>
      </c>
      <c r="U71" s="10" t="n">
        <v>50</v>
      </c>
      <c r="V71" s="10" t="n">
        <v>5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1.25" hidden="false" customHeight="true" outlineLevel="0" collapsed="false">
      <c r="B72" s="12" t="s">
        <v>80</v>
      </c>
      <c r="C72" s="13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50</v>
      </c>
      <c r="Q72" s="10" t="n">
        <v>50</v>
      </c>
      <c r="R72" s="10" t="n">
        <v>50</v>
      </c>
      <c r="S72" s="10" t="n">
        <v>50</v>
      </c>
      <c r="T72" s="10" t="n">
        <v>50</v>
      </c>
      <c r="U72" s="10" t="n">
        <v>50</v>
      </c>
      <c r="V72" s="10" t="n">
        <v>5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1.25" hidden="false" customHeight="true" outlineLevel="0" collapsed="false">
      <c r="B73" s="12" t="s">
        <v>81</v>
      </c>
      <c r="C73" s="13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50</v>
      </c>
      <c r="Q73" s="10" t="n">
        <v>50</v>
      </c>
      <c r="R73" s="10" t="n">
        <v>50</v>
      </c>
      <c r="S73" s="10" t="n">
        <v>50</v>
      </c>
      <c r="T73" s="10" t="n">
        <v>50</v>
      </c>
      <c r="U73" s="10" t="n">
        <v>50</v>
      </c>
      <c r="V73" s="10" t="n">
        <v>5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11.25" hidden="false" customHeight="true" outlineLevel="0" collapsed="false">
      <c r="B74" s="12" t="s">
        <v>82</v>
      </c>
      <c r="C74" s="13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50</v>
      </c>
      <c r="Q74" s="10" t="n">
        <v>50</v>
      </c>
      <c r="R74" s="10" t="n">
        <v>50</v>
      </c>
      <c r="S74" s="10" t="n">
        <v>50</v>
      </c>
      <c r="T74" s="10" t="n">
        <v>50</v>
      </c>
      <c r="U74" s="10" t="n">
        <v>50</v>
      </c>
      <c r="V74" s="10" t="n">
        <v>5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9" hidden="false" customHeight="true" outlineLevel="0" collapsed="false">
      <c r="B75" s="14"/>
      <c r="C75" s="9"/>
      <c r="D75" s="15" t="n">
        <f aca="false">SUM(D51:D74)</f>
        <v>0</v>
      </c>
      <c r="E75" s="15" t="n">
        <f aca="false">SUM(E51:E74)</f>
        <v>0</v>
      </c>
      <c r="F75" s="15" t="n">
        <f aca="false">SUM(F51:F74)</f>
        <v>0</v>
      </c>
      <c r="G75" s="15" t="n">
        <f aca="false">SUM(G51:G74)</f>
        <v>0</v>
      </c>
      <c r="H75" s="15" t="n">
        <f aca="false">SUM(H51:H74)</f>
        <v>0</v>
      </c>
      <c r="I75" s="15" t="n">
        <f aca="false">SUM(I51:I74)</f>
        <v>0</v>
      </c>
      <c r="J75" s="15" t="n">
        <f aca="false">SUM(J51:J74)</f>
        <v>0</v>
      </c>
      <c r="K75" s="15" t="n">
        <f aca="false">SUM(K51:K74)</f>
        <v>0</v>
      </c>
      <c r="L75" s="15" t="n">
        <f aca="false">SUM(L51:L74)</f>
        <v>0</v>
      </c>
      <c r="M75" s="15" t="n">
        <f aca="false">SUM(M51:M74)</f>
        <v>0</v>
      </c>
      <c r="N75" s="15" t="n">
        <f aca="false">SUM(N51:N74)</f>
        <v>0</v>
      </c>
      <c r="O75" s="15" t="n">
        <f aca="false">SUM(O51:O74)</f>
        <v>0</v>
      </c>
      <c r="P75" s="15" t="n">
        <f aca="false">SUM(P51:P74)</f>
        <v>1540</v>
      </c>
      <c r="Q75" s="15" t="n">
        <f aca="false">SUM(Q51:Q74)</f>
        <v>1480</v>
      </c>
      <c r="R75" s="15" t="n">
        <f aca="false">SUM(R51:R74)</f>
        <v>1480</v>
      </c>
      <c r="S75" s="15" t="n">
        <f aca="false">SUM(S51:S74)</f>
        <v>1480</v>
      </c>
      <c r="T75" s="15" t="n">
        <f aca="false">SUM(T51:T74)</f>
        <v>1480</v>
      </c>
      <c r="U75" s="15" t="n">
        <f aca="false">SUM(U51:U74)</f>
        <v>1620</v>
      </c>
      <c r="V75" s="15" t="n">
        <f aca="false">SUM(V51:V74)</f>
        <v>1620</v>
      </c>
      <c r="W75" s="15" t="n">
        <f aca="false">SUM(W51:W74)</f>
        <v>0</v>
      </c>
      <c r="X75" s="15" t="n">
        <f aca="false">SUM(X51:X74)</f>
        <v>0</v>
      </c>
      <c r="Y75" s="15" t="n">
        <f aca="false">SUM(Y51:Y74)</f>
        <v>0</v>
      </c>
      <c r="Z75" s="15" t="n">
        <f aca="false">SUM(Z51:Z74)</f>
        <v>0</v>
      </c>
      <c r="AA75" s="15" t="n">
        <f aca="false">SUM(AA51:AA74)</f>
        <v>0</v>
      </c>
      <c r="AB75" s="15" t="n">
        <f aca="false">SUM(AB51:AB74)</f>
        <v>0</v>
      </c>
      <c r="AC75" s="15" t="n">
        <f aca="false">SUM(AC51:AC74)</f>
        <v>0</v>
      </c>
      <c r="AD75" s="15" t="n">
        <f aca="false">SUM(AD51:AD74)</f>
        <v>0</v>
      </c>
      <c r="AE75" s="15" t="n">
        <f aca="false">SUM(AE51:AE74)</f>
        <v>0</v>
      </c>
      <c r="AF75" s="15" t="n">
        <f aca="false">SUM(AF51:AF74)</f>
        <v>0</v>
      </c>
      <c r="AG75" s="15" t="n">
        <f aca="false">SUM(AG51:AG74)</f>
        <v>0</v>
      </c>
      <c r="AH75" s="15" t="n">
        <f aca="false">SUM(AH51:AH74)</f>
        <v>0</v>
      </c>
      <c r="AI75" s="15" t="n">
        <f aca="false">SUM(D75:AH75)</f>
        <v>10700</v>
      </c>
    </row>
    <row r="76" customFormat="false" ht="34.5" hidden="false" customHeight="true" outlineLevel="0" collapsed="false"/>
    <row r="77" customFormat="false" ht="15.75" hidden="false" customHeight="true" outlineLevel="0" collapsed="false">
      <c r="C77" s="16" t="s">
        <v>84</v>
      </c>
      <c r="D77" s="16"/>
      <c r="E77" s="16"/>
      <c r="F77" s="16"/>
      <c r="G77" s="16"/>
      <c r="H77" s="16"/>
      <c r="AD77" s="17" t="s">
        <v>83</v>
      </c>
      <c r="AE77" s="17"/>
      <c r="AF77" s="17"/>
      <c r="AG77" s="17"/>
      <c r="AH77" s="17"/>
    </row>
    <row r="78" customFormat="false" ht="27.75" hidden="false" customHeight="true" outlineLevel="0" collapsed="false"/>
    <row r="79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AD77:AH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9"/>
  <sheetViews>
    <sheetView showFormulas="false" showGridLines="false" showRowColHeaders="true" showZeros="true" rightToLeft="false" tabSelected="true" showOutlineSymbols="false" defaultGridColor="true" view="pageBreakPreview" topLeftCell="A94" colorId="64" zoomScale="100" zoomScaleNormal="100" zoomScalePageLayoutView="100" workbookViewId="0">
      <selection pane="topLeft" activeCell="AI156" activeCellId="3" sqref="AI39 AI78 AI117 AI1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8" t="s">
        <v>8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0</v>
      </c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3" t="s">
        <v>3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3" t="s">
        <v>5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6</v>
      </c>
      <c r="C7" s="2"/>
      <c r="D7" s="2"/>
      <c r="E7" s="2"/>
      <c r="F7" s="2"/>
      <c r="G7" s="3" t="s">
        <v>7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8</v>
      </c>
      <c r="C8" s="2"/>
      <c r="D8" s="2"/>
      <c r="E8" s="2"/>
      <c r="F8" s="2"/>
      <c r="G8" s="3" t="s">
        <v>86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0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2</v>
      </c>
      <c r="C10" s="2"/>
      <c r="D10" s="2"/>
      <c r="E10" s="2"/>
      <c r="F10" s="2"/>
      <c r="G10" s="3" t="s">
        <v>13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4</v>
      </c>
      <c r="C11" s="2"/>
      <c r="D11" s="2"/>
      <c r="E11" s="2"/>
      <c r="F11" s="2"/>
      <c r="G11" s="3" t="n">
        <f aca="false">AI39</f>
        <v>1344</v>
      </c>
      <c r="H11" s="3"/>
      <c r="I11" s="3"/>
      <c r="J11" s="3"/>
      <c r="K11" s="3"/>
      <c r="L11" s="3"/>
      <c r="M11" s="3"/>
    </row>
    <row r="12" customFormat="false" ht="31.5" hidden="false" customHeight="true" outlineLevel="0" collapsed="false"/>
    <row r="13" customFormat="false" ht="16.5" hidden="false" customHeight="true" outlineLevel="0" collapsed="false">
      <c r="B13" s="4" t="s">
        <v>15</v>
      </c>
      <c r="C13" s="5" t="s">
        <v>16</v>
      </c>
      <c r="D13" s="6" t="s">
        <v>17</v>
      </c>
      <c r="E13" s="6" t="s">
        <v>18</v>
      </c>
      <c r="F13" s="6" t="s">
        <v>19</v>
      </c>
      <c r="G13" s="6" t="s">
        <v>20</v>
      </c>
      <c r="H13" s="6" t="s">
        <v>21</v>
      </c>
      <c r="I13" s="6" t="s">
        <v>22</v>
      </c>
      <c r="J13" s="6" t="s">
        <v>23</v>
      </c>
      <c r="K13" s="6" t="s">
        <v>24</v>
      </c>
      <c r="L13" s="6" t="s">
        <v>25</v>
      </c>
      <c r="M13" s="6" t="s">
        <v>26</v>
      </c>
      <c r="N13" s="6" t="s">
        <v>27</v>
      </c>
      <c r="O13" s="6" t="s">
        <v>28</v>
      </c>
      <c r="P13" s="6" t="s">
        <v>29</v>
      </c>
      <c r="Q13" s="6" t="s">
        <v>30</v>
      </c>
      <c r="R13" s="6" t="s">
        <v>31</v>
      </c>
      <c r="S13" s="6" t="s">
        <v>32</v>
      </c>
      <c r="T13" s="6" t="s">
        <v>33</v>
      </c>
      <c r="U13" s="6" t="s">
        <v>34</v>
      </c>
      <c r="V13" s="6" t="s">
        <v>35</v>
      </c>
      <c r="W13" s="6" t="s">
        <v>36</v>
      </c>
      <c r="X13" s="6" t="s">
        <v>37</v>
      </c>
      <c r="Y13" s="6" t="s">
        <v>38</v>
      </c>
      <c r="Z13" s="6" t="s">
        <v>39</v>
      </c>
      <c r="AA13" s="6" t="s">
        <v>40</v>
      </c>
      <c r="AB13" s="6" t="s">
        <v>41</v>
      </c>
      <c r="AC13" s="6" t="s">
        <v>42</v>
      </c>
      <c r="AD13" s="6" t="s">
        <v>43</v>
      </c>
      <c r="AE13" s="6" t="s">
        <v>44</v>
      </c>
      <c r="AF13" s="6" t="s">
        <v>45</v>
      </c>
      <c r="AG13" s="6" t="s">
        <v>46</v>
      </c>
      <c r="AH13" s="6" t="s">
        <v>47</v>
      </c>
      <c r="AI13" s="7" t="s">
        <v>48</v>
      </c>
    </row>
    <row r="14" customFormat="false" ht="17.25" hidden="false" customHeight="true" outlineLevel="0" collapsed="false">
      <c r="B14" s="8" t="s">
        <v>49</v>
      </c>
      <c r="C14" s="9" t="s">
        <v>50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53</v>
      </c>
      <c r="AI14" s="11" t="s">
        <v>58</v>
      </c>
    </row>
    <row r="15" customFormat="false" ht="11.25" hidden="false" customHeight="true" outlineLevel="0" collapsed="false">
      <c r="B15" s="12" t="s">
        <v>59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8</v>
      </c>
      <c r="Q15" s="10" t="n">
        <v>8</v>
      </c>
      <c r="R15" s="10" t="n">
        <v>8</v>
      </c>
      <c r="S15" s="10" t="n">
        <v>8</v>
      </c>
      <c r="T15" s="10" t="n">
        <v>8</v>
      </c>
      <c r="U15" s="10" t="n">
        <v>8</v>
      </c>
      <c r="V15" s="10" t="n">
        <v>8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8</v>
      </c>
      <c r="Q16" s="10" t="n">
        <v>8</v>
      </c>
      <c r="R16" s="10" t="n">
        <v>8</v>
      </c>
      <c r="S16" s="10" t="n">
        <v>8</v>
      </c>
      <c r="T16" s="10" t="n">
        <v>8</v>
      </c>
      <c r="U16" s="10" t="n">
        <v>8</v>
      </c>
      <c r="V16" s="10" t="n">
        <v>8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8</v>
      </c>
      <c r="Q17" s="10" t="n">
        <v>8</v>
      </c>
      <c r="R17" s="10" t="n">
        <v>8</v>
      </c>
      <c r="S17" s="10" t="n">
        <v>8</v>
      </c>
      <c r="T17" s="10" t="n">
        <v>8</v>
      </c>
      <c r="U17" s="10" t="n">
        <v>8</v>
      </c>
      <c r="V17" s="10" t="n">
        <v>8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8</v>
      </c>
      <c r="Q18" s="10" t="n">
        <v>8</v>
      </c>
      <c r="R18" s="10" t="n">
        <v>8</v>
      </c>
      <c r="S18" s="10" t="n">
        <v>8</v>
      </c>
      <c r="T18" s="10" t="n">
        <v>8</v>
      </c>
      <c r="U18" s="10" t="n">
        <v>8</v>
      </c>
      <c r="V18" s="10" t="n">
        <v>8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8</v>
      </c>
      <c r="Q19" s="10" t="n">
        <v>8</v>
      </c>
      <c r="R19" s="10" t="n">
        <v>8</v>
      </c>
      <c r="S19" s="10" t="n">
        <v>8</v>
      </c>
      <c r="T19" s="10" t="n">
        <v>8</v>
      </c>
      <c r="U19" s="10" t="n">
        <v>8</v>
      </c>
      <c r="V19" s="10" t="n">
        <v>8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8</v>
      </c>
      <c r="Q20" s="10" t="n">
        <v>8</v>
      </c>
      <c r="R20" s="10" t="n">
        <v>8</v>
      </c>
      <c r="S20" s="10" t="n">
        <v>8</v>
      </c>
      <c r="T20" s="10" t="n">
        <v>8</v>
      </c>
      <c r="U20" s="10" t="n">
        <v>8</v>
      </c>
      <c r="V20" s="10" t="n">
        <v>8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8</v>
      </c>
      <c r="Q21" s="10" t="n">
        <v>8</v>
      </c>
      <c r="R21" s="10" t="n">
        <v>8</v>
      </c>
      <c r="S21" s="10" t="n">
        <v>8</v>
      </c>
      <c r="T21" s="10" t="n">
        <v>8</v>
      </c>
      <c r="U21" s="10" t="n">
        <v>8</v>
      </c>
      <c r="V21" s="10" t="n">
        <v>8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8</v>
      </c>
      <c r="Q22" s="10" t="n">
        <v>8</v>
      </c>
      <c r="R22" s="10" t="n">
        <v>8</v>
      </c>
      <c r="S22" s="10" t="n">
        <v>8</v>
      </c>
      <c r="T22" s="10" t="n">
        <v>8</v>
      </c>
      <c r="U22" s="10" t="n">
        <v>8</v>
      </c>
      <c r="V22" s="10" t="n">
        <v>8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8</v>
      </c>
      <c r="Q23" s="10" t="n">
        <v>8</v>
      </c>
      <c r="R23" s="10" t="n">
        <v>8</v>
      </c>
      <c r="S23" s="10" t="n">
        <v>8</v>
      </c>
      <c r="T23" s="10" t="n">
        <v>8</v>
      </c>
      <c r="U23" s="10" t="n">
        <v>8</v>
      </c>
      <c r="V23" s="10" t="n">
        <v>8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8</v>
      </c>
      <c r="Q24" s="10" t="n">
        <v>8</v>
      </c>
      <c r="R24" s="10" t="n">
        <v>8</v>
      </c>
      <c r="S24" s="10" t="n">
        <v>8</v>
      </c>
      <c r="T24" s="10" t="n">
        <v>8</v>
      </c>
      <c r="U24" s="10" t="n">
        <v>8</v>
      </c>
      <c r="V24" s="10" t="n">
        <v>8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8</v>
      </c>
      <c r="Q25" s="10" t="n">
        <v>8</v>
      </c>
      <c r="R25" s="10" t="n">
        <v>8</v>
      </c>
      <c r="S25" s="10" t="n">
        <v>8</v>
      </c>
      <c r="T25" s="10" t="n">
        <v>8</v>
      </c>
      <c r="U25" s="10" t="n">
        <v>8</v>
      </c>
      <c r="V25" s="10" t="n">
        <v>8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8</v>
      </c>
      <c r="Q26" s="10" t="n">
        <v>8</v>
      </c>
      <c r="R26" s="10" t="n">
        <v>8</v>
      </c>
      <c r="S26" s="10" t="n">
        <v>8</v>
      </c>
      <c r="T26" s="10" t="n">
        <v>8</v>
      </c>
      <c r="U26" s="10" t="n">
        <v>8</v>
      </c>
      <c r="V26" s="10" t="n">
        <v>8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8</v>
      </c>
      <c r="Q27" s="10" t="n">
        <v>8</v>
      </c>
      <c r="R27" s="10" t="n">
        <v>8</v>
      </c>
      <c r="S27" s="10" t="n">
        <v>8</v>
      </c>
      <c r="T27" s="10" t="n">
        <v>8</v>
      </c>
      <c r="U27" s="10" t="n">
        <v>8</v>
      </c>
      <c r="V27" s="10" t="n">
        <v>8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8</v>
      </c>
      <c r="Q28" s="10" t="n">
        <v>8</v>
      </c>
      <c r="R28" s="10" t="n">
        <v>8</v>
      </c>
      <c r="S28" s="10" t="n">
        <v>8</v>
      </c>
      <c r="T28" s="10" t="n">
        <v>8</v>
      </c>
      <c r="U28" s="10" t="n">
        <v>8</v>
      </c>
      <c r="V28" s="10" t="n">
        <v>8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8</v>
      </c>
      <c r="Q29" s="10" t="n">
        <v>8</v>
      </c>
      <c r="R29" s="10" t="n">
        <v>8</v>
      </c>
      <c r="S29" s="10" t="n">
        <v>8</v>
      </c>
      <c r="T29" s="10" t="n">
        <v>8</v>
      </c>
      <c r="U29" s="10" t="n">
        <v>8</v>
      </c>
      <c r="V29" s="10" t="n">
        <v>8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8</v>
      </c>
      <c r="Q30" s="10" t="n">
        <v>8</v>
      </c>
      <c r="R30" s="10" t="n">
        <v>8</v>
      </c>
      <c r="S30" s="10" t="n">
        <v>8</v>
      </c>
      <c r="T30" s="10" t="n">
        <v>8</v>
      </c>
      <c r="U30" s="10" t="n">
        <v>8</v>
      </c>
      <c r="V30" s="10" t="n">
        <v>8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8</v>
      </c>
      <c r="Q31" s="10" t="n">
        <v>8</v>
      </c>
      <c r="R31" s="10" t="n">
        <v>8</v>
      </c>
      <c r="S31" s="10" t="n">
        <v>8</v>
      </c>
      <c r="T31" s="10" t="n">
        <v>8</v>
      </c>
      <c r="U31" s="10" t="n">
        <v>8</v>
      </c>
      <c r="V31" s="10" t="n">
        <v>8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8</v>
      </c>
      <c r="Q32" s="10" t="n">
        <v>8</v>
      </c>
      <c r="R32" s="10" t="n">
        <v>8</v>
      </c>
      <c r="S32" s="10" t="n">
        <v>8</v>
      </c>
      <c r="T32" s="10" t="n">
        <v>8</v>
      </c>
      <c r="U32" s="10" t="n">
        <v>8</v>
      </c>
      <c r="V32" s="10" t="n">
        <v>8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8</v>
      </c>
      <c r="Q33" s="10" t="n">
        <v>8</v>
      </c>
      <c r="R33" s="10" t="n">
        <v>8</v>
      </c>
      <c r="S33" s="10" t="n">
        <v>8</v>
      </c>
      <c r="T33" s="10" t="n">
        <v>8</v>
      </c>
      <c r="U33" s="10" t="n">
        <v>8</v>
      </c>
      <c r="V33" s="10" t="n">
        <v>8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8</v>
      </c>
      <c r="Q34" s="10" t="n">
        <v>8</v>
      </c>
      <c r="R34" s="10" t="n">
        <v>8</v>
      </c>
      <c r="S34" s="10" t="n">
        <v>8</v>
      </c>
      <c r="T34" s="10" t="n">
        <v>8</v>
      </c>
      <c r="U34" s="10" t="n">
        <v>8</v>
      </c>
      <c r="V34" s="10" t="n">
        <v>8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8</v>
      </c>
      <c r="Q35" s="10" t="n">
        <v>8</v>
      </c>
      <c r="R35" s="10" t="n">
        <v>8</v>
      </c>
      <c r="S35" s="10" t="n">
        <v>8</v>
      </c>
      <c r="T35" s="10" t="n">
        <v>8</v>
      </c>
      <c r="U35" s="10" t="n">
        <v>8</v>
      </c>
      <c r="V35" s="10" t="n">
        <v>8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1.25" hidden="false" customHeight="true" outlineLevel="0" collapsed="false">
      <c r="B36" s="12" t="s">
        <v>80</v>
      </c>
      <c r="C36" s="13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8</v>
      </c>
      <c r="Q36" s="10" t="n">
        <v>8</v>
      </c>
      <c r="R36" s="10" t="n">
        <v>8</v>
      </c>
      <c r="S36" s="10" t="n">
        <v>8</v>
      </c>
      <c r="T36" s="10" t="n">
        <v>8</v>
      </c>
      <c r="U36" s="10" t="n">
        <v>8</v>
      </c>
      <c r="V36" s="10" t="n">
        <v>8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</row>
    <row r="37" customFormat="false" ht="11.25" hidden="false" customHeight="true" outlineLevel="0" collapsed="false">
      <c r="B37" s="12" t="s">
        <v>81</v>
      </c>
      <c r="C37" s="13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8</v>
      </c>
      <c r="Q37" s="10" t="n">
        <v>8</v>
      </c>
      <c r="R37" s="10" t="n">
        <v>8</v>
      </c>
      <c r="S37" s="10" t="n">
        <v>8</v>
      </c>
      <c r="T37" s="10" t="n">
        <v>8</v>
      </c>
      <c r="U37" s="10" t="n">
        <v>8</v>
      </c>
      <c r="V37" s="10" t="n">
        <v>8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</row>
    <row r="38" customFormat="false" ht="11.25" hidden="false" customHeight="true" outlineLevel="0" collapsed="false">
      <c r="B38" s="12" t="s">
        <v>82</v>
      </c>
      <c r="C38" s="13" t="n">
        <v>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8</v>
      </c>
      <c r="Q38" s="10" t="n">
        <v>8</v>
      </c>
      <c r="R38" s="10" t="n">
        <v>8</v>
      </c>
      <c r="S38" s="10" t="n">
        <v>8</v>
      </c>
      <c r="T38" s="10" t="n">
        <v>8</v>
      </c>
      <c r="U38" s="10" t="n">
        <v>8</v>
      </c>
      <c r="V38" s="10" t="n">
        <v>8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9" hidden="false" customHeight="true" outlineLevel="0" collapsed="false">
      <c r="B39" s="14"/>
      <c r="C39" s="9" t="s">
        <v>50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192</v>
      </c>
      <c r="Q39" s="15" t="n">
        <f aca="false">SUM(Q15:Q38)</f>
        <v>192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192</v>
      </c>
      <c r="U39" s="15" t="n">
        <f aca="false">SUM(U15:U38)</f>
        <v>192</v>
      </c>
      <c r="V39" s="15" t="n">
        <f aca="false">SUM(V15:V38)</f>
        <v>192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86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0</v>
      </c>
      <c r="C43" s="2"/>
      <c r="D43" s="2"/>
      <c r="E43" s="2"/>
      <c r="F43" s="2"/>
      <c r="G43" s="3" t="s">
        <v>1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2</v>
      </c>
      <c r="C44" s="2"/>
      <c r="D44" s="2"/>
      <c r="E44" s="2"/>
      <c r="F44" s="2"/>
      <c r="G44" s="3" t="s">
        <v>3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4</v>
      </c>
      <c r="C45" s="2"/>
      <c r="D45" s="2"/>
      <c r="E45" s="2"/>
      <c r="F45" s="2"/>
      <c r="G45" s="3" t="s">
        <v>5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6</v>
      </c>
      <c r="C46" s="2"/>
      <c r="D46" s="2"/>
      <c r="E46" s="2"/>
      <c r="F46" s="2"/>
      <c r="G46" s="3" t="s">
        <v>7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8</v>
      </c>
      <c r="C47" s="2"/>
      <c r="D47" s="2"/>
      <c r="E47" s="2"/>
      <c r="F47" s="2"/>
      <c r="G47" s="3" t="s">
        <v>9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0</v>
      </c>
      <c r="C48" s="2"/>
      <c r="D48" s="2"/>
      <c r="E48" s="2"/>
      <c r="F48" s="2"/>
      <c r="G48" s="3" t="s">
        <v>87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2</v>
      </c>
      <c r="C49" s="2"/>
      <c r="D49" s="2"/>
      <c r="E49" s="2"/>
      <c r="F49" s="2"/>
      <c r="G49" s="3" t="s">
        <v>13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4</v>
      </c>
      <c r="C50" s="2"/>
      <c r="D50" s="2"/>
      <c r="E50" s="2"/>
      <c r="F50" s="2"/>
      <c r="G50" s="3" t="n">
        <f aca="false">AI78</f>
        <v>8932</v>
      </c>
      <c r="H50" s="3"/>
      <c r="I50" s="3"/>
      <c r="J50" s="3"/>
      <c r="K50" s="3"/>
      <c r="L50" s="3"/>
      <c r="M50" s="3"/>
    </row>
    <row r="51" customFormat="false" ht="31.5" hidden="false" customHeight="true" outlineLevel="0" collapsed="false"/>
    <row r="52" customFormat="false" ht="16.5" hidden="false" customHeight="true" outlineLevel="0" collapsed="false">
      <c r="B52" s="4" t="s">
        <v>15</v>
      </c>
      <c r="C52" s="5" t="s">
        <v>16</v>
      </c>
      <c r="D52" s="6" t="s">
        <v>17</v>
      </c>
      <c r="E52" s="6" t="s">
        <v>18</v>
      </c>
      <c r="F52" s="6" t="s">
        <v>19</v>
      </c>
      <c r="G52" s="6" t="s">
        <v>20</v>
      </c>
      <c r="H52" s="6" t="s">
        <v>21</v>
      </c>
      <c r="I52" s="6" t="s">
        <v>22</v>
      </c>
      <c r="J52" s="6" t="s">
        <v>23</v>
      </c>
      <c r="K52" s="6" t="s">
        <v>24</v>
      </c>
      <c r="L52" s="6" t="s">
        <v>25</v>
      </c>
      <c r="M52" s="6" t="s">
        <v>26</v>
      </c>
      <c r="N52" s="6" t="s">
        <v>27</v>
      </c>
      <c r="O52" s="6" t="s">
        <v>28</v>
      </c>
      <c r="P52" s="6" t="s">
        <v>29</v>
      </c>
      <c r="Q52" s="6" t="s">
        <v>30</v>
      </c>
      <c r="R52" s="6" t="s">
        <v>31</v>
      </c>
      <c r="S52" s="6" t="s">
        <v>32</v>
      </c>
      <c r="T52" s="6" t="s">
        <v>33</v>
      </c>
      <c r="U52" s="6" t="s">
        <v>34</v>
      </c>
      <c r="V52" s="6" t="s">
        <v>35</v>
      </c>
      <c r="W52" s="6" t="s">
        <v>36</v>
      </c>
      <c r="X52" s="6" t="s">
        <v>37</v>
      </c>
      <c r="Y52" s="6" t="s">
        <v>38</v>
      </c>
      <c r="Z52" s="6" t="s">
        <v>39</v>
      </c>
      <c r="AA52" s="6" t="s">
        <v>40</v>
      </c>
      <c r="AB52" s="6" t="s">
        <v>41</v>
      </c>
      <c r="AC52" s="6" t="s">
        <v>42</v>
      </c>
      <c r="AD52" s="6" t="s">
        <v>43</v>
      </c>
      <c r="AE52" s="6" t="s">
        <v>44</v>
      </c>
      <c r="AF52" s="6" t="s">
        <v>45</v>
      </c>
      <c r="AG52" s="6" t="s">
        <v>46</v>
      </c>
      <c r="AH52" s="6" t="s">
        <v>47</v>
      </c>
      <c r="AI52" s="7" t="s">
        <v>48</v>
      </c>
    </row>
    <row r="53" customFormat="false" ht="17.25" hidden="false" customHeight="true" outlineLevel="0" collapsed="false">
      <c r="B53" s="8" t="s">
        <v>49</v>
      </c>
      <c r="C53" s="9" t="s">
        <v>50</v>
      </c>
      <c r="D53" s="10" t="s">
        <v>51</v>
      </c>
      <c r="E53" s="10" t="s">
        <v>52</v>
      </c>
      <c r="F53" s="10" t="s">
        <v>53</v>
      </c>
      <c r="G53" s="10" t="s">
        <v>54</v>
      </c>
      <c r="H53" s="10" t="s">
        <v>55</v>
      </c>
      <c r="I53" s="10" t="s">
        <v>56</v>
      </c>
      <c r="J53" s="10" t="s">
        <v>57</v>
      </c>
      <c r="K53" s="10" t="s">
        <v>51</v>
      </c>
      <c r="L53" s="10" t="s">
        <v>52</v>
      </c>
      <c r="M53" s="10" t="s">
        <v>53</v>
      </c>
      <c r="N53" s="10" t="s">
        <v>54</v>
      </c>
      <c r="O53" s="10" t="s">
        <v>55</v>
      </c>
      <c r="P53" s="10" t="s">
        <v>56</v>
      </c>
      <c r="Q53" s="10" t="s">
        <v>57</v>
      </c>
      <c r="R53" s="10" t="s">
        <v>51</v>
      </c>
      <c r="S53" s="10" t="s">
        <v>52</v>
      </c>
      <c r="T53" s="10" t="s">
        <v>53</v>
      </c>
      <c r="U53" s="10" t="s">
        <v>54</v>
      </c>
      <c r="V53" s="10" t="s">
        <v>55</v>
      </c>
      <c r="W53" s="10" t="s">
        <v>56</v>
      </c>
      <c r="X53" s="10" t="s">
        <v>57</v>
      </c>
      <c r="Y53" s="10" t="s">
        <v>51</v>
      </c>
      <c r="Z53" s="10" t="s">
        <v>52</v>
      </c>
      <c r="AA53" s="10" t="s">
        <v>53</v>
      </c>
      <c r="AB53" s="10" t="s">
        <v>54</v>
      </c>
      <c r="AC53" s="10" t="s">
        <v>55</v>
      </c>
      <c r="AD53" s="10" t="s">
        <v>56</v>
      </c>
      <c r="AE53" s="10" t="s">
        <v>57</v>
      </c>
      <c r="AF53" s="10" t="s">
        <v>51</v>
      </c>
      <c r="AG53" s="10" t="s">
        <v>52</v>
      </c>
      <c r="AH53" s="10" t="s">
        <v>53</v>
      </c>
      <c r="AI53" s="11" t="s">
        <v>58</v>
      </c>
    </row>
    <row r="54" customFormat="false" ht="11.25" hidden="false" customHeight="true" outlineLevel="0" collapsed="false">
      <c r="B54" s="12" t="s">
        <v>59</v>
      </c>
      <c r="C54" s="13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60</v>
      </c>
      <c r="Q54" s="10" t="n">
        <v>19</v>
      </c>
      <c r="R54" s="10" t="n">
        <v>19</v>
      </c>
      <c r="S54" s="10" t="n">
        <v>19</v>
      </c>
      <c r="T54" s="10" t="n">
        <v>19</v>
      </c>
      <c r="U54" s="10" t="n">
        <v>60</v>
      </c>
      <c r="V54" s="10" t="n">
        <v>6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1.25" hidden="false" customHeight="true" outlineLevel="0" collapsed="false">
      <c r="B55" s="12" t="s">
        <v>60</v>
      </c>
      <c r="C55" s="13" t="n">
        <v>1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60</v>
      </c>
      <c r="Q55" s="10" t="n">
        <v>19</v>
      </c>
      <c r="R55" s="10" t="n">
        <v>19</v>
      </c>
      <c r="S55" s="10" t="n">
        <v>19</v>
      </c>
      <c r="T55" s="10" t="n">
        <v>19</v>
      </c>
      <c r="U55" s="10" t="n">
        <v>60</v>
      </c>
      <c r="V55" s="10" t="n">
        <v>6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1.25" hidden="false" customHeight="true" outlineLevel="0" collapsed="false">
      <c r="B56" s="12" t="s">
        <v>61</v>
      </c>
      <c r="C56" s="13" t="n">
        <v>1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60</v>
      </c>
      <c r="Q56" s="10" t="n">
        <v>19</v>
      </c>
      <c r="R56" s="10" t="n">
        <v>19</v>
      </c>
      <c r="S56" s="10" t="n">
        <v>19</v>
      </c>
      <c r="T56" s="10" t="n">
        <v>19</v>
      </c>
      <c r="U56" s="10" t="n">
        <v>60</v>
      </c>
      <c r="V56" s="10" t="n">
        <v>6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1.25" hidden="false" customHeight="true" outlineLevel="0" collapsed="false">
      <c r="B57" s="12" t="s">
        <v>62</v>
      </c>
      <c r="C57" s="13" t="n">
        <v>1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60</v>
      </c>
      <c r="Q57" s="10" t="n">
        <v>19</v>
      </c>
      <c r="R57" s="10" t="n">
        <v>19</v>
      </c>
      <c r="S57" s="10" t="n">
        <v>19</v>
      </c>
      <c r="T57" s="10" t="n">
        <v>19</v>
      </c>
      <c r="U57" s="10" t="n">
        <v>60</v>
      </c>
      <c r="V57" s="10" t="n">
        <v>6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1.25" hidden="false" customHeight="true" outlineLevel="0" collapsed="false">
      <c r="B58" s="12" t="s">
        <v>63</v>
      </c>
      <c r="C58" s="13" t="n">
        <v>1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60</v>
      </c>
      <c r="Q58" s="10" t="n">
        <v>19</v>
      </c>
      <c r="R58" s="10" t="n">
        <v>19</v>
      </c>
      <c r="S58" s="10" t="n">
        <v>19</v>
      </c>
      <c r="T58" s="10" t="n">
        <v>19</v>
      </c>
      <c r="U58" s="10" t="n">
        <v>60</v>
      </c>
      <c r="V58" s="10" t="n">
        <v>6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1.25" hidden="false" customHeight="true" outlineLevel="0" collapsed="false">
      <c r="B59" s="12" t="s">
        <v>64</v>
      </c>
      <c r="C59" s="13" t="n">
        <v>1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60</v>
      </c>
      <c r="Q59" s="10" t="n">
        <v>19</v>
      </c>
      <c r="R59" s="10" t="n">
        <v>19</v>
      </c>
      <c r="S59" s="10" t="n">
        <v>19</v>
      </c>
      <c r="T59" s="10" t="n">
        <v>19</v>
      </c>
      <c r="U59" s="10" t="n">
        <v>60</v>
      </c>
      <c r="V59" s="10" t="n">
        <v>6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1.25" hidden="false" customHeight="true" outlineLevel="0" collapsed="false">
      <c r="B60" s="12" t="s">
        <v>65</v>
      </c>
      <c r="C60" s="13" t="n">
        <v>1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60</v>
      </c>
      <c r="Q60" s="10" t="n">
        <v>60</v>
      </c>
      <c r="R60" s="10" t="n">
        <v>60</v>
      </c>
      <c r="S60" s="10" t="n">
        <v>60</v>
      </c>
      <c r="T60" s="10" t="n">
        <v>60</v>
      </c>
      <c r="U60" s="10" t="n">
        <v>60</v>
      </c>
      <c r="V60" s="10" t="n">
        <v>6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1.25" hidden="false" customHeight="true" outlineLevel="0" collapsed="false">
      <c r="B61" s="12" t="s">
        <v>66</v>
      </c>
      <c r="C61" s="13" t="n">
        <v>1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60</v>
      </c>
      <c r="Q61" s="10" t="n">
        <v>60</v>
      </c>
      <c r="R61" s="10" t="n">
        <v>60</v>
      </c>
      <c r="S61" s="10" t="n">
        <v>60</v>
      </c>
      <c r="T61" s="10" t="n">
        <v>60</v>
      </c>
      <c r="U61" s="10" t="n">
        <v>60</v>
      </c>
      <c r="V61" s="10" t="n">
        <v>6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1.25" hidden="false" customHeight="true" outlineLevel="0" collapsed="false">
      <c r="B62" s="12" t="s">
        <v>67</v>
      </c>
      <c r="C62" s="13" t="n">
        <v>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60</v>
      </c>
      <c r="Q62" s="10" t="n">
        <v>60</v>
      </c>
      <c r="R62" s="10" t="n">
        <v>60</v>
      </c>
      <c r="S62" s="10" t="n">
        <v>60</v>
      </c>
      <c r="T62" s="10" t="n">
        <v>60</v>
      </c>
      <c r="U62" s="10" t="n">
        <v>60</v>
      </c>
      <c r="V62" s="10" t="n">
        <v>6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1.25" hidden="false" customHeight="true" outlineLevel="0" collapsed="false">
      <c r="B63" s="12" t="s">
        <v>68</v>
      </c>
      <c r="C63" s="13" t="n">
        <v>1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60</v>
      </c>
      <c r="Q63" s="10" t="n">
        <v>60</v>
      </c>
      <c r="R63" s="10" t="n">
        <v>60</v>
      </c>
      <c r="S63" s="10" t="n">
        <v>60</v>
      </c>
      <c r="T63" s="10" t="n">
        <v>60</v>
      </c>
      <c r="U63" s="10" t="n">
        <v>60</v>
      </c>
      <c r="V63" s="10" t="n">
        <v>6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1.25" hidden="false" customHeight="true" outlineLevel="0" collapsed="false">
      <c r="B64" s="12" t="s">
        <v>69</v>
      </c>
      <c r="C64" s="13" t="n">
        <v>1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60</v>
      </c>
      <c r="Q64" s="10" t="n">
        <v>60</v>
      </c>
      <c r="R64" s="10" t="n">
        <v>60</v>
      </c>
      <c r="S64" s="10" t="n">
        <v>60</v>
      </c>
      <c r="T64" s="10" t="n">
        <v>60</v>
      </c>
      <c r="U64" s="10" t="n">
        <v>60</v>
      </c>
      <c r="V64" s="10" t="n">
        <v>6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1.25" hidden="false" customHeight="true" outlineLevel="0" collapsed="false">
      <c r="B65" s="12" t="s">
        <v>70</v>
      </c>
      <c r="C65" s="13" t="n">
        <v>1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60</v>
      </c>
      <c r="Q65" s="10" t="n">
        <v>60</v>
      </c>
      <c r="R65" s="10" t="n">
        <v>60</v>
      </c>
      <c r="S65" s="10" t="n">
        <v>60</v>
      </c>
      <c r="T65" s="10" t="n">
        <v>60</v>
      </c>
      <c r="U65" s="10" t="n">
        <v>60</v>
      </c>
      <c r="V65" s="10" t="n">
        <v>6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1.25" hidden="false" customHeight="true" outlineLevel="0" collapsed="false">
      <c r="B66" s="12" t="s">
        <v>71</v>
      </c>
      <c r="C66" s="13" t="n">
        <v>1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60</v>
      </c>
      <c r="Q66" s="10" t="n">
        <v>60</v>
      </c>
      <c r="R66" s="10" t="n">
        <v>60</v>
      </c>
      <c r="S66" s="10" t="n">
        <v>60</v>
      </c>
      <c r="T66" s="10" t="n">
        <v>60</v>
      </c>
      <c r="U66" s="10" t="n">
        <v>60</v>
      </c>
      <c r="V66" s="10" t="n">
        <v>6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1.25" hidden="false" customHeight="true" outlineLevel="0" collapsed="false">
      <c r="B67" s="12" t="s">
        <v>72</v>
      </c>
      <c r="C67" s="13" t="n">
        <v>1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60</v>
      </c>
      <c r="Q67" s="10" t="n">
        <v>60</v>
      </c>
      <c r="R67" s="10" t="n">
        <v>60</v>
      </c>
      <c r="S67" s="10" t="n">
        <v>60</v>
      </c>
      <c r="T67" s="10" t="n">
        <v>60</v>
      </c>
      <c r="U67" s="10" t="n">
        <v>60</v>
      </c>
      <c r="V67" s="10" t="n">
        <v>6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1.25" hidden="false" customHeight="true" outlineLevel="0" collapsed="false">
      <c r="B68" s="12" t="s">
        <v>73</v>
      </c>
      <c r="C68" s="13" t="n">
        <v>1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60</v>
      </c>
      <c r="Q68" s="10" t="n">
        <v>60</v>
      </c>
      <c r="R68" s="10" t="n">
        <v>60</v>
      </c>
      <c r="S68" s="10" t="n">
        <v>60</v>
      </c>
      <c r="T68" s="10" t="n">
        <v>60</v>
      </c>
      <c r="U68" s="10" t="n">
        <v>60</v>
      </c>
      <c r="V68" s="10" t="n">
        <v>6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1.25" hidden="false" customHeight="true" outlineLevel="0" collapsed="false">
      <c r="B69" s="12" t="s">
        <v>74</v>
      </c>
      <c r="C69" s="13" t="n">
        <v>1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60</v>
      </c>
      <c r="Q69" s="10" t="n">
        <v>60</v>
      </c>
      <c r="R69" s="10" t="n">
        <v>60</v>
      </c>
      <c r="S69" s="10" t="n">
        <v>60</v>
      </c>
      <c r="T69" s="10" t="n">
        <v>60</v>
      </c>
      <c r="U69" s="10" t="n">
        <v>60</v>
      </c>
      <c r="V69" s="10" t="n">
        <v>6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1.25" hidden="false" customHeight="true" outlineLevel="0" collapsed="false">
      <c r="B70" s="12" t="s">
        <v>75</v>
      </c>
      <c r="C70" s="13" t="n">
        <v>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60</v>
      </c>
      <c r="Q70" s="10" t="n">
        <v>60</v>
      </c>
      <c r="R70" s="10" t="n">
        <v>60</v>
      </c>
      <c r="S70" s="10" t="n">
        <v>60</v>
      </c>
      <c r="T70" s="10" t="n">
        <v>60</v>
      </c>
      <c r="U70" s="10" t="n">
        <v>60</v>
      </c>
      <c r="V70" s="10" t="n">
        <v>6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1.25" hidden="false" customHeight="true" outlineLevel="0" collapsed="false">
      <c r="B71" s="12" t="s">
        <v>76</v>
      </c>
      <c r="C71" s="13" t="n">
        <v>1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60</v>
      </c>
      <c r="Q71" s="10" t="n">
        <v>60</v>
      </c>
      <c r="R71" s="10" t="n">
        <v>60</v>
      </c>
      <c r="S71" s="10" t="n">
        <v>60</v>
      </c>
      <c r="T71" s="10" t="n">
        <v>60</v>
      </c>
      <c r="U71" s="10" t="n">
        <v>60</v>
      </c>
      <c r="V71" s="10" t="n">
        <v>6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1.25" hidden="false" customHeight="true" outlineLevel="0" collapsed="false">
      <c r="B72" s="12" t="s">
        <v>77</v>
      </c>
      <c r="C72" s="13" t="n">
        <v>1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60</v>
      </c>
      <c r="Q72" s="10" t="n">
        <v>60</v>
      </c>
      <c r="R72" s="10" t="n">
        <v>60</v>
      </c>
      <c r="S72" s="10" t="n">
        <v>60</v>
      </c>
      <c r="T72" s="10" t="n">
        <v>60</v>
      </c>
      <c r="U72" s="10" t="n">
        <v>60</v>
      </c>
      <c r="V72" s="10" t="n">
        <v>6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1.25" hidden="false" customHeight="true" outlineLevel="0" collapsed="false">
      <c r="B73" s="12" t="s">
        <v>78</v>
      </c>
      <c r="C73" s="13" t="n">
        <v>1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60</v>
      </c>
      <c r="Q73" s="10" t="n">
        <v>60</v>
      </c>
      <c r="R73" s="10" t="n">
        <v>60</v>
      </c>
      <c r="S73" s="10" t="n">
        <v>60</v>
      </c>
      <c r="T73" s="10" t="n">
        <v>60</v>
      </c>
      <c r="U73" s="10" t="n">
        <v>60</v>
      </c>
      <c r="V73" s="10" t="n">
        <v>6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11.25" hidden="false" customHeight="true" outlineLevel="0" collapsed="false">
      <c r="B74" s="12" t="s">
        <v>79</v>
      </c>
      <c r="C74" s="13" t="n">
        <v>1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60</v>
      </c>
      <c r="Q74" s="10" t="n">
        <v>60</v>
      </c>
      <c r="R74" s="10" t="n">
        <v>60</v>
      </c>
      <c r="S74" s="10" t="n">
        <v>60</v>
      </c>
      <c r="T74" s="10" t="n">
        <v>60</v>
      </c>
      <c r="U74" s="10" t="n">
        <v>60</v>
      </c>
      <c r="V74" s="10" t="n">
        <v>6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1.25" hidden="false" customHeight="true" outlineLevel="0" collapsed="false">
      <c r="B75" s="12" t="s">
        <v>80</v>
      </c>
      <c r="C75" s="13" t="n">
        <v>1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60</v>
      </c>
      <c r="Q75" s="10" t="n">
        <v>60</v>
      </c>
      <c r="R75" s="10" t="n">
        <v>60</v>
      </c>
      <c r="S75" s="10" t="n">
        <v>60</v>
      </c>
      <c r="T75" s="10" t="n">
        <v>60</v>
      </c>
      <c r="U75" s="10" t="n">
        <v>60</v>
      </c>
      <c r="V75" s="10" t="n">
        <v>6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1.25" hidden="false" customHeight="true" outlineLevel="0" collapsed="false">
      <c r="B76" s="12" t="s">
        <v>81</v>
      </c>
      <c r="C76" s="13" t="n">
        <v>1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60</v>
      </c>
      <c r="Q76" s="10" t="n">
        <v>60</v>
      </c>
      <c r="R76" s="10" t="n">
        <v>60</v>
      </c>
      <c r="S76" s="10" t="n">
        <v>60</v>
      </c>
      <c r="T76" s="10" t="n">
        <v>60</v>
      </c>
      <c r="U76" s="10" t="n">
        <v>60</v>
      </c>
      <c r="V76" s="10" t="n">
        <v>6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</row>
    <row r="77" customFormat="false" ht="11.25" hidden="false" customHeight="true" outlineLevel="0" collapsed="false">
      <c r="B77" s="12" t="s">
        <v>82</v>
      </c>
      <c r="C77" s="13" t="n">
        <v>1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19</v>
      </c>
      <c r="Q77" s="10" t="n">
        <v>19</v>
      </c>
      <c r="R77" s="10" t="n">
        <v>19</v>
      </c>
      <c r="S77" s="10" t="n">
        <v>19</v>
      </c>
      <c r="T77" s="10" t="n">
        <v>60</v>
      </c>
      <c r="U77" s="10" t="n">
        <v>60</v>
      </c>
      <c r="V77" s="10" t="n">
        <v>6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</row>
    <row r="78" customFormat="false" ht="9" hidden="false" customHeight="true" outlineLevel="0" collapsed="false">
      <c r="B78" s="14"/>
      <c r="C78" s="9" t="s">
        <v>50</v>
      </c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1399</v>
      </c>
      <c r="Q78" s="15" t="n">
        <f aca="false">SUM(Q54:Q77)</f>
        <v>1153</v>
      </c>
      <c r="R78" s="15" t="n">
        <f aca="false">SUM(R54:R77)</f>
        <v>1153</v>
      </c>
      <c r="S78" s="15" t="n">
        <f aca="false">SUM(S54:S77)</f>
        <v>1153</v>
      </c>
      <c r="T78" s="15" t="n">
        <f aca="false">SUM(T54:T77)</f>
        <v>1194</v>
      </c>
      <c r="U78" s="15" t="n">
        <f aca="false">SUM(U54:U77)</f>
        <v>1440</v>
      </c>
      <c r="V78" s="15" t="n">
        <f aca="false">SUM(V54:V77)</f>
        <v>144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8932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9</v>
      </c>
      <c r="D80" s="16"/>
      <c r="E80" s="16"/>
      <c r="F80" s="16"/>
      <c r="G80" s="16"/>
      <c r="H80" s="16"/>
      <c r="AD80" s="17" t="s">
        <v>83</v>
      </c>
      <c r="AE80" s="17"/>
      <c r="AF80" s="17"/>
      <c r="AG80" s="17"/>
      <c r="AH80" s="17"/>
    </row>
    <row r="81" customFormat="false" ht="27.75" hidden="false" customHeight="true" outlineLevel="0" collapsed="false"/>
    <row r="82" customFormat="false" ht="15.75" hidden="false" customHeight="true" outlineLevel="0" collapsed="false">
      <c r="B82" s="2" t="s">
        <v>0</v>
      </c>
      <c r="C82" s="2"/>
      <c r="D82" s="2"/>
      <c r="E82" s="2"/>
      <c r="F82" s="2"/>
      <c r="G82" s="3" t="s">
        <v>1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2</v>
      </c>
      <c r="C83" s="2"/>
      <c r="D83" s="2"/>
      <c r="E83" s="2"/>
      <c r="F83" s="2"/>
      <c r="G83" s="3" t="s">
        <v>3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4</v>
      </c>
      <c r="C84" s="2"/>
      <c r="D84" s="2"/>
      <c r="E84" s="2"/>
      <c r="F84" s="2"/>
      <c r="G84" s="3" t="s">
        <v>5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6</v>
      </c>
      <c r="C85" s="2"/>
      <c r="D85" s="2"/>
      <c r="E85" s="2"/>
      <c r="F85" s="2"/>
      <c r="G85" s="3" t="s">
        <v>7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8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0</v>
      </c>
      <c r="C87" s="2"/>
      <c r="D87" s="2"/>
      <c r="E87" s="2"/>
      <c r="F87" s="2"/>
      <c r="G87" s="3" t="s">
        <v>87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2</v>
      </c>
      <c r="C88" s="2"/>
      <c r="D88" s="2"/>
      <c r="E88" s="2"/>
      <c r="F88" s="2"/>
      <c r="G88" s="3" t="s">
        <v>13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4</v>
      </c>
      <c r="C89" s="2"/>
      <c r="D89" s="2"/>
      <c r="E89" s="2"/>
      <c r="F89" s="2"/>
      <c r="G89" s="3" t="n">
        <f aca="false">AI117</f>
        <v>7418</v>
      </c>
      <c r="H89" s="3"/>
      <c r="I89" s="3"/>
      <c r="J89" s="3"/>
      <c r="K89" s="3"/>
      <c r="L89" s="3"/>
      <c r="M89" s="3"/>
    </row>
    <row r="90" customFormat="false" ht="31.5" hidden="false" customHeight="true" outlineLevel="0" collapsed="false"/>
    <row r="91" customFormat="false" ht="16.5" hidden="false" customHeight="true" outlineLevel="0" collapsed="false">
      <c r="B91" s="4" t="s">
        <v>15</v>
      </c>
      <c r="C91" s="5" t="s">
        <v>16</v>
      </c>
      <c r="D91" s="6" t="s">
        <v>17</v>
      </c>
      <c r="E91" s="6" t="s">
        <v>18</v>
      </c>
      <c r="F91" s="6" t="s">
        <v>19</v>
      </c>
      <c r="G91" s="6" t="s">
        <v>20</v>
      </c>
      <c r="H91" s="6" t="s">
        <v>21</v>
      </c>
      <c r="I91" s="6" t="s">
        <v>22</v>
      </c>
      <c r="J91" s="6" t="s">
        <v>23</v>
      </c>
      <c r="K91" s="6" t="s">
        <v>24</v>
      </c>
      <c r="L91" s="6" t="s">
        <v>25</v>
      </c>
      <c r="M91" s="6" t="s">
        <v>26</v>
      </c>
      <c r="N91" s="6" t="s">
        <v>27</v>
      </c>
      <c r="O91" s="6" t="s">
        <v>28</v>
      </c>
      <c r="P91" s="6" t="s">
        <v>29</v>
      </c>
      <c r="Q91" s="6" t="s">
        <v>30</v>
      </c>
      <c r="R91" s="6" t="s">
        <v>31</v>
      </c>
      <c r="S91" s="6" t="s">
        <v>32</v>
      </c>
      <c r="T91" s="6" t="s">
        <v>33</v>
      </c>
      <c r="U91" s="6" t="s">
        <v>34</v>
      </c>
      <c r="V91" s="6" t="s">
        <v>35</v>
      </c>
      <c r="W91" s="6" t="s">
        <v>36</v>
      </c>
      <c r="X91" s="6" t="s">
        <v>37</v>
      </c>
      <c r="Y91" s="6" t="s">
        <v>38</v>
      </c>
      <c r="Z91" s="6" t="s">
        <v>39</v>
      </c>
      <c r="AA91" s="6" t="s">
        <v>40</v>
      </c>
      <c r="AB91" s="6" t="s">
        <v>41</v>
      </c>
      <c r="AC91" s="6" t="s">
        <v>42</v>
      </c>
      <c r="AD91" s="6" t="s">
        <v>43</v>
      </c>
      <c r="AE91" s="6" t="s">
        <v>44</v>
      </c>
      <c r="AF91" s="6" t="s">
        <v>45</v>
      </c>
      <c r="AG91" s="6" t="s">
        <v>46</v>
      </c>
      <c r="AH91" s="6" t="s">
        <v>47</v>
      </c>
      <c r="AI91" s="7" t="s">
        <v>48</v>
      </c>
    </row>
    <row r="92" customFormat="false" ht="17.25" hidden="false" customHeight="true" outlineLevel="0" collapsed="false">
      <c r="B92" s="8" t="s">
        <v>49</v>
      </c>
      <c r="C92" s="9" t="s">
        <v>50</v>
      </c>
      <c r="D92" s="10" t="s">
        <v>51</v>
      </c>
      <c r="E92" s="10" t="s">
        <v>52</v>
      </c>
      <c r="F92" s="10" t="s">
        <v>53</v>
      </c>
      <c r="G92" s="10" t="s">
        <v>54</v>
      </c>
      <c r="H92" s="10" t="s">
        <v>55</v>
      </c>
      <c r="I92" s="10" t="s">
        <v>56</v>
      </c>
      <c r="J92" s="10" t="s">
        <v>57</v>
      </c>
      <c r="K92" s="10" t="s">
        <v>51</v>
      </c>
      <c r="L92" s="10" t="s">
        <v>52</v>
      </c>
      <c r="M92" s="10" t="s">
        <v>53</v>
      </c>
      <c r="N92" s="10" t="s">
        <v>54</v>
      </c>
      <c r="O92" s="10" t="s">
        <v>55</v>
      </c>
      <c r="P92" s="10" t="s">
        <v>56</v>
      </c>
      <c r="Q92" s="10" t="s">
        <v>57</v>
      </c>
      <c r="R92" s="10" t="s">
        <v>51</v>
      </c>
      <c r="S92" s="10" t="s">
        <v>52</v>
      </c>
      <c r="T92" s="10" t="s">
        <v>53</v>
      </c>
      <c r="U92" s="10" t="s">
        <v>54</v>
      </c>
      <c r="V92" s="10" t="s">
        <v>55</v>
      </c>
      <c r="W92" s="10" t="s">
        <v>56</v>
      </c>
      <c r="X92" s="10" t="s">
        <v>57</v>
      </c>
      <c r="Y92" s="10" t="s">
        <v>51</v>
      </c>
      <c r="Z92" s="10" t="s">
        <v>52</v>
      </c>
      <c r="AA92" s="10" t="s">
        <v>53</v>
      </c>
      <c r="AB92" s="10" t="s">
        <v>54</v>
      </c>
      <c r="AC92" s="10" t="s">
        <v>55</v>
      </c>
      <c r="AD92" s="10" t="s">
        <v>56</v>
      </c>
      <c r="AE92" s="10" t="s">
        <v>57</v>
      </c>
      <c r="AF92" s="10" t="s">
        <v>51</v>
      </c>
      <c r="AG92" s="10" t="s">
        <v>52</v>
      </c>
      <c r="AH92" s="10" t="s">
        <v>53</v>
      </c>
      <c r="AI92" s="11" t="s">
        <v>58</v>
      </c>
    </row>
    <row r="93" customFormat="false" ht="11.25" hidden="false" customHeight="true" outlineLevel="0" collapsed="false">
      <c r="B93" s="12" t="s">
        <v>59</v>
      </c>
      <c r="C93" s="13" t="n">
        <v>1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12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12</v>
      </c>
      <c r="V93" s="10" t="n">
        <v>12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</row>
    <row r="94" customFormat="false" ht="11.25" hidden="false" customHeight="true" outlineLevel="0" collapsed="false">
      <c r="B94" s="12" t="s">
        <v>60</v>
      </c>
      <c r="C94" s="13" t="n">
        <v>1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12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12</v>
      </c>
      <c r="V94" s="10" t="n">
        <v>12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1.25" hidden="false" customHeight="true" outlineLevel="0" collapsed="false">
      <c r="B95" s="12" t="s">
        <v>61</v>
      </c>
      <c r="C95" s="13" t="n">
        <v>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12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12</v>
      </c>
      <c r="V95" s="10" t="n">
        <v>12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1.25" hidden="false" customHeight="true" outlineLevel="0" collapsed="false">
      <c r="B96" s="12" t="s">
        <v>62</v>
      </c>
      <c r="C96" s="13" t="n">
        <v>1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12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12</v>
      </c>
      <c r="V96" s="10" t="n">
        <v>12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</row>
    <row r="97" customFormat="false" ht="11.25" hidden="false" customHeight="true" outlineLevel="0" collapsed="false">
      <c r="B97" s="12" t="s">
        <v>63</v>
      </c>
      <c r="C97" s="13" t="n">
        <v>1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12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12</v>
      </c>
      <c r="V97" s="10" t="n">
        <v>12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</row>
    <row r="98" customFormat="false" ht="11.25" hidden="false" customHeight="true" outlineLevel="0" collapsed="false">
      <c r="B98" s="12" t="s">
        <v>64</v>
      </c>
      <c r="C98" s="13" t="n">
        <v>1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2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12</v>
      </c>
      <c r="V98" s="10" t="n">
        <v>12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1.25" hidden="false" customHeight="true" outlineLevel="0" collapsed="false">
      <c r="B99" s="12" t="s">
        <v>65</v>
      </c>
      <c r="C99" s="13" t="n">
        <v>1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62</v>
      </c>
      <c r="Q99" s="10" t="n">
        <v>9</v>
      </c>
      <c r="R99" s="10" t="n">
        <v>9</v>
      </c>
      <c r="S99" s="10" t="n">
        <v>9</v>
      </c>
      <c r="T99" s="10" t="n">
        <v>9</v>
      </c>
      <c r="U99" s="10" t="n">
        <v>62</v>
      </c>
      <c r="V99" s="10" t="n">
        <v>62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1.25" hidden="false" customHeight="true" outlineLevel="0" collapsed="false">
      <c r="B100" s="12" t="s">
        <v>66</v>
      </c>
      <c r="C100" s="13" t="n">
        <v>1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62</v>
      </c>
      <c r="Q100" s="10" t="n">
        <v>62</v>
      </c>
      <c r="R100" s="10" t="n">
        <v>62</v>
      </c>
      <c r="S100" s="10" t="n">
        <v>62</v>
      </c>
      <c r="T100" s="10" t="n">
        <v>62</v>
      </c>
      <c r="U100" s="10" t="n">
        <v>62</v>
      </c>
      <c r="V100" s="10" t="n">
        <v>62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</row>
    <row r="101" customFormat="false" ht="11.25" hidden="false" customHeight="true" outlineLevel="0" collapsed="false">
      <c r="B101" s="12" t="s">
        <v>67</v>
      </c>
      <c r="C101" s="13" t="n">
        <v>1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62</v>
      </c>
      <c r="Q101" s="10" t="n">
        <v>62</v>
      </c>
      <c r="R101" s="10" t="n">
        <v>62</v>
      </c>
      <c r="S101" s="10" t="n">
        <v>62</v>
      </c>
      <c r="T101" s="10" t="n">
        <v>62</v>
      </c>
      <c r="U101" s="10" t="n">
        <v>62</v>
      </c>
      <c r="V101" s="10" t="n">
        <v>62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</row>
    <row r="102" customFormat="false" ht="11.25" hidden="false" customHeight="true" outlineLevel="0" collapsed="false">
      <c r="B102" s="12" t="s">
        <v>68</v>
      </c>
      <c r="C102" s="13" t="n">
        <v>1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62</v>
      </c>
      <c r="Q102" s="10" t="n">
        <v>62</v>
      </c>
      <c r="R102" s="10" t="n">
        <v>62</v>
      </c>
      <c r="S102" s="10" t="n">
        <v>62</v>
      </c>
      <c r="T102" s="10" t="n">
        <v>62</v>
      </c>
      <c r="U102" s="10" t="n">
        <v>62</v>
      </c>
      <c r="V102" s="10" t="n">
        <v>62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1.25" hidden="false" customHeight="true" outlineLevel="0" collapsed="false">
      <c r="B103" s="12" t="s">
        <v>69</v>
      </c>
      <c r="C103" s="13" t="n">
        <v>1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62</v>
      </c>
      <c r="Q103" s="10" t="n">
        <v>62</v>
      </c>
      <c r="R103" s="10" t="n">
        <v>62</v>
      </c>
      <c r="S103" s="10" t="n">
        <v>62</v>
      </c>
      <c r="T103" s="10" t="n">
        <v>62</v>
      </c>
      <c r="U103" s="10" t="n">
        <v>62</v>
      </c>
      <c r="V103" s="10" t="n">
        <v>62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1.25" hidden="false" customHeight="true" outlineLevel="0" collapsed="false">
      <c r="B104" s="12" t="s">
        <v>70</v>
      </c>
      <c r="C104" s="13" t="n">
        <v>1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62</v>
      </c>
      <c r="Q104" s="10" t="n">
        <v>62</v>
      </c>
      <c r="R104" s="10" t="n">
        <v>62</v>
      </c>
      <c r="S104" s="10" t="n">
        <v>62</v>
      </c>
      <c r="T104" s="10" t="n">
        <v>62</v>
      </c>
      <c r="U104" s="10" t="n">
        <v>62</v>
      </c>
      <c r="V104" s="10" t="n">
        <v>62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</row>
    <row r="105" customFormat="false" ht="11.25" hidden="false" customHeight="true" outlineLevel="0" collapsed="false">
      <c r="B105" s="12" t="s">
        <v>71</v>
      </c>
      <c r="C105" s="13" t="n">
        <v>1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62</v>
      </c>
      <c r="Q105" s="10" t="n">
        <v>62</v>
      </c>
      <c r="R105" s="10" t="n">
        <v>62</v>
      </c>
      <c r="S105" s="10" t="n">
        <v>62</v>
      </c>
      <c r="T105" s="10" t="n">
        <v>62</v>
      </c>
      <c r="U105" s="10" t="n">
        <v>62</v>
      </c>
      <c r="V105" s="10" t="n">
        <v>62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</row>
    <row r="106" customFormat="false" ht="11.25" hidden="false" customHeight="true" outlineLevel="0" collapsed="false">
      <c r="B106" s="12" t="s">
        <v>72</v>
      </c>
      <c r="C106" s="13" t="n">
        <v>1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62</v>
      </c>
      <c r="Q106" s="10" t="n">
        <v>62</v>
      </c>
      <c r="R106" s="10" t="n">
        <v>62</v>
      </c>
      <c r="S106" s="10" t="n">
        <v>62</v>
      </c>
      <c r="T106" s="10" t="n">
        <v>62</v>
      </c>
      <c r="U106" s="10" t="n">
        <v>62</v>
      </c>
      <c r="V106" s="10" t="n">
        <v>62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1.25" hidden="false" customHeight="true" outlineLevel="0" collapsed="false">
      <c r="B107" s="12" t="s">
        <v>73</v>
      </c>
      <c r="C107" s="13" t="n">
        <v>1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62</v>
      </c>
      <c r="Q107" s="10" t="n">
        <v>62</v>
      </c>
      <c r="R107" s="10" t="n">
        <v>62</v>
      </c>
      <c r="S107" s="10" t="n">
        <v>62</v>
      </c>
      <c r="T107" s="10" t="n">
        <v>62</v>
      </c>
      <c r="U107" s="10" t="n">
        <v>62</v>
      </c>
      <c r="V107" s="10" t="n">
        <v>62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1.25" hidden="false" customHeight="true" outlineLevel="0" collapsed="false">
      <c r="B108" s="12" t="s">
        <v>74</v>
      </c>
      <c r="C108" s="13" t="n">
        <v>1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62</v>
      </c>
      <c r="Q108" s="10" t="n">
        <v>62</v>
      </c>
      <c r="R108" s="10" t="n">
        <v>62</v>
      </c>
      <c r="S108" s="10" t="n">
        <v>62</v>
      </c>
      <c r="T108" s="10" t="n">
        <v>62</v>
      </c>
      <c r="U108" s="10" t="n">
        <v>62</v>
      </c>
      <c r="V108" s="10" t="n">
        <v>62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</row>
    <row r="109" customFormat="false" ht="11.25" hidden="false" customHeight="true" outlineLevel="0" collapsed="false">
      <c r="B109" s="12" t="s">
        <v>75</v>
      </c>
      <c r="C109" s="13" t="n">
        <v>1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62</v>
      </c>
      <c r="Q109" s="10" t="n">
        <v>62</v>
      </c>
      <c r="R109" s="10" t="n">
        <v>62</v>
      </c>
      <c r="S109" s="10" t="n">
        <v>62</v>
      </c>
      <c r="T109" s="10" t="n">
        <v>62</v>
      </c>
      <c r="U109" s="10" t="n">
        <v>62</v>
      </c>
      <c r="V109" s="10" t="n">
        <v>62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</row>
    <row r="110" customFormat="false" ht="11.25" hidden="false" customHeight="true" outlineLevel="0" collapsed="false">
      <c r="B110" s="12" t="s">
        <v>76</v>
      </c>
      <c r="C110" s="13" t="n">
        <v>1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62</v>
      </c>
      <c r="Q110" s="10" t="n">
        <v>62</v>
      </c>
      <c r="R110" s="10" t="n">
        <v>62</v>
      </c>
      <c r="S110" s="10" t="n">
        <v>62</v>
      </c>
      <c r="T110" s="10" t="n">
        <v>62</v>
      </c>
      <c r="U110" s="10" t="n">
        <v>62</v>
      </c>
      <c r="V110" s="10" t="n">
        <v>62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1.25" hidden="false" customHeight="true" outlineLevel="0" collapsed="false">
      <c r="B111" s="12" t="s">
        <v>77</v>
      </c>
      <c r="C111" s="13" t="n">
        <v>1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62</v>
      </c>
      <c r="Q111" s="10" t="n">
        <v>62</v>
      </c>
      <c r="R111" s="10" t="n">
        <v>62</v>
      </c>
      <c r="S111" s="10" t="n">
        <v>62</v>
      </c>
      <c r="T111" s="10" t="n">
        <v>62</v>
      </c>
      <c r="U111" s="10" t="n">
        <v>62</v>
      </c>
      <c r="V111" s="10" t="n">
        <v>62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1.25" hidden="false" customHeight="true" outlineLevel="0" collapsed="false">
      <c r="B112" s="12" t="s">
        <v>78</v>
      </c>
      <c r="C112" s="13" t="n">
        <v>1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62</v>
      </c>
      <c r="Q112" s="10" t="n">
        <v>62</v>
      </c>
      <c r="R112" s="10" t="n">
        <v>62</v>
      </c>
      <c r="S112" s="10" t="n">
        <v>62</v>
      </c>
      <c r="T112" s="10" t="n">
        <v>62</v>
      </c>
      <c r="U112" s="10" t="n">
        <v>62</v>
      </c>
      <c r="V112" s="10" t="n">
        <v>62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</row>
    <row r="113" customFormat="false" ht="11.25" hidden="false" customHeight="true" outlineLevel="0" collapsed="false">
      <c r="B113" s="12" t="s">
        <v>79</v>
      </c>
      <c r="C113" s="13" t="n">
        <v>1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62</v>
      </c>
      <c r="Q113" s="10" t="n">
        <v>62</v>
      </c>
      <c r="R113" s="10" t="n">
        <v>62</v>
      </c>
      <c r="S113" s="10" t="n">
        <v>62</v>
      </c>
      <c r="T113" s="10" t="n">
        <v>62</v>
      </c>
      <c r="U113" s="10" t="n">
        <v>62</v>
      </c>
      <c r="V113" s="10" t="n">
        <v>62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</row>
    <row r="114" customFormat="false" ht="11.25" hidden="false" customHeight="true" outlineLevel="0" collapsed="false">
      <c r="B114" s="12" t="s">
        <v>80</v>
      </c>
      <c r="C114" s="13" t="n">
        <v>1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62</v>
      </c>
      <c r="Q114" s="10" t="n">
        <v>62</v>
      </c>
      <c r="R114" s="10" t="n">
        <v>62</v>
      </c>
      <c r="S114" s="10" t="n">
        <v>62</v>
      </c>
      <c r="T114" s="10" t="n">
        <v>62</v>
      </c>
      <c r="U114" s="10" t="n">
        <v>62</v>
      </c>
      <c r="V114" s="10" t="n">
        <v>62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1.25" hidden="false" customHeight="true" outlineLevel="0" collapsed="false">
      <c r="B115" s="12" t="s">
        <v>81</v>
      </c>
      <c r="C115" s="13" t="n">
        <v>1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62</v>
      </c>
      <c r="Q115" s="10" t="n">
        <v>62</v>
      </c>
      <c r="R115" s="10" t="n">
        <v>62</v>
      </c>
      <c r="S115" s="10" t="n">
        <v>62</v>
      </c>
      <c r="T115" s="10" t="n">
        <v>62</v>
      </c>
      <c r="U115" s="10" t="n">
        <v>62</v>
      </c>
      <c r="V115" s="10" t="n">
        <v>62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1.25" hidden="false" customHeight="true" outlineLevel="0" collapsed="false">
      <c r="B116" s="12" t="s">
        <v>82</v>
      </c>
      <c r="C116" s="13" t="n">
        <v>1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12</v>
      </c>
      <c r="U116" s="10" t="n">
        <v>12</v>
      </c>
      <c r="V116" s="10" t="n">
        <v>12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</row>
    <row r="117" customFormat="false" ht="9" hidden="false" customHeight="true" outlineLevel="0" collapsed="false">
      <c r="B117" s="14"/>
      <c r="C117" s="9" t="s">
        <v>50</v>
      </c>
      <c r="D117" s="15" t="n">
        <f aca="false">SUM(D93:D116)</f>
        <v>0</v>
      </c>
      <c r="E117" s="15" t="n">
        <f aca="false">SUM(E93:E116)</f>
        <v>0</v>
      </c>
      <c r="F117" s="15" t="n">
        <f aca="false">SUM(F93:F116)</f>
        <v>0</v>
      </c>
      <c r="G117" s="15" t="n">
        <f aca="false">SUM(G93:G116)</f>
        <v>0</v>
      </c>
      <c r="H117" s="15" t="n">
        <f aca="false">SUM(H93:H116)</f>
        <v>0</v>
      </c>
      <c r="I117" s="15" t="n">
        <f aca="false">SUM(I93:I116)</f>
        <v>0</v>
      </c>
      <c r="J117" s="15" t="n">
        <f aca="false">SUM(J93:J116)</f>
        <v>0</v>
      </c>
      <c r="K117" s="15" t="n">
        <f aca="false">SUM(K93:K116)</f>
        <v>0</v>
      </c>
      <c r="L117" s="15" t="n">
        <f aca="false">SUM(L93:L116)</f>
        <v>0</v>
      </c>
      <c r="M117" s="15" t="n">
        <f aca="false">SUM(M93:M116)</f>
        <v>0</v>
      </c>
      <c r="N117" s="15" t="n">
        <f aca="false">SUM(N93:N116)</f>
        <v>0</v>
      </c>
      <c r="O117" s="15" t="n">
        <f aca="false">SUM(O93:O116)</f>
        <v>0</v>
      </c>
      <c r="P117" s="15" t="n">
        <f aca="false">SUM(P93:P116)</f>
        <v>1126</v>
      </c>
      <c r="Q117" s="15" t="n">
        <f aca="false">SUM(Q93:Q116)</f>
        <v>1001</v>
      </c>
      <c r="R117" s="15" t="n">
        <f aca="false">SUM(R93:R116)</f>
        <v>1001</v>
      </c>
      <c r="S117" s="15" t="n">
        <f aca="false">SUM(S93:S116)</f>
        <v>1001</v>
      </c>
      <c r="T117" s="15" t="n">
        <f aca="false">SUM(T93:T116)</f>
        <v>1013</v>
      </c>
      <c r="U117" s="15" t="n">
        <f aca="false">SUM(U93:U116)</f>
        <v>1138</v>
      </c>
      <c r="V117" s="15" t="n">
        <f aca="false">SUM(V93:V116)</f>
        <v>1138</v>
      </c>
      <c r="W117" s="15" t="n">
        <f aca="false">SUM(W93:W116)</f>
        <v>0</v>
      </c>
      <c r="X117" s="15" t="n">
        <f aca="false">SUM(X93:X116)</f>
        <v>0</v>
      </c>
      <c r="Y117" s="15" t="n">
        <f aca="false">SUM(Y93:Y116)</f>
        <v>0</v>
      </c>
      <c r="Z117" s="15" t="n">
        <f aca="false">SUM(Z93:Z116)</f>
        <v>0</v>
      </c>
      <c r="AA117" s="15" t="n">
        <f aca="false">SUM(AA93:AA116)</f>
        <v>0</v>
      </c>
      <c r="AB117" s="15" t="n">
        <f aca="false">SUM(AB93:AB116)</f>
        <v>0</v>
      </c>
      <c r="AC117" s="15" t="n">
        <f aca="false">SUM(AC93:AC116)</f>
        <v>0</v>
      </c>
      <c r="AD117" s="15" t="n">
        <f aca="false">SUM(AD93:AD116)</f>
        <v>0</v>
      </c>
      <c r="AE117" s="15" t="n">
        <f aca="false">SUM(AE93:AE116)</f>
        <v>0</v>
      </c>
      <c r="AF117" s="15" t="n">
        <f aca="false">SUM(AF93:AF116)</f>
        <v>0</v>
      </c>
      <c r="AG117" s="15" t="n">
        <f aca="false">SUM(AG93:AG116)</f>
        <v>0</v>
      </c>
      <c r="AH117" s="15" t="n">
        <f aca="false">SUM(AH93:AH116)</f>
        <v>0</v>
      </c>
      <c r="AI117" s="15" t="n">
        <f aca="false">SUM(D117:AH117)</f>
        <v>7418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6" t="s">
        <v>84</v>
      </c>
      <c r="D119" s="16"/>
      <c r="E119" s="16"/>
      <c r="F119" s="16"/>
      <c r="G119" s="16"/>
      <c r="H119" s="16"/>
      <c r="AD119" s="17" t="s">
        <v>83</v>
      </c>
      <c r="AE119" s="17"/>
      <c r="AF119" s="17"/>
      <c r="AG119" s="17"/>
      <c r="AH119" s="17"/>
    </row>
    <row r="120" customFormat="false" ht="27.75" hidden="false" customHeight="true" outlineLevel="0" collapsed="false"/>
    <row r="121" customFormat="false" ht="15.75" hidden="false" customHeight="true" outlineLevel="0" collapsed="false">
      <c r="B121" s="2" t="s">
        <v>0</v>
      </c>
      <c r="C121" s="2"/>
      <c r="D121" s="2"/>
      <c r="E121" s="2"/>
      <c r="F121" s="2"/>
      <c r="G121" s="3" t="s">
        <v>1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2</v>
      </c>
      <c r="C122" s="2"/>
      <c r="D122" s="2"/>
      <c r="E122" s="2"/>
      <c r="F122" s="2"/>
      <c r="G122" s="3" t="s">
        <v>3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4</v>
      </c>
      <c r="C123" s="2"/>
      <c r="D123" s="2"/>
      <c r="E123" s="2"/>
      <c r="F123" s="2"/>
      <c r="G123" s="3" t="s">
        <v>5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6</v>
      </c>
      <c r="C124" s="2"/>
      <c r="D124" s="2"/>
      <c r="E124" s="2"/>
      <c r="F124" s="2"/>
      <c r="G124" s="3" t="s">
        <v>7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8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0</v>
      </c>
      <c r="C126" s="2"/>
      <c r="D126" s="2"/>
      <c r="E126" s="2"/>
      <c r="F126" s="2"/>
      <c r="G126" s="3" t="s">
        <v>87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2</v>
      </c>
      <c r="C127" s="2"/>
      <c r="D127" s="2"/>
      <c r="E127" s="2"/>
      <c r="F127" s="2"/>
      <c r="G127" s="3" t="s">
        <v>13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4</v>
      </c>
      <c r="C128" s="2"/>
      <c r="D128" s="2"/>
      <c r="E128" s="2"/>
      <c r="F128" s="2"/>
      <c r="G128" s="3" t="n">
        <f aca="false">AI156</f>
        <v>1696</v>
      </c>
      <c r="H128" s="3"/>
      <c r="I128" s="3"/>
      <c r="J128" s="3"/>
      <c r="K128" s="3"/>
      <c r="L128" s="3"/>
      <c r="M128" s="3"/>
    </row>
    <row r="129" customFormat="false" ht="31.5" hidden="false" customHeight="true" outlineLevel="0" collapsed="false"/>
    <row r="130" customFormat="false" ht="16.5" hidden="false" customHeight="true" outlineLevel="0" collapsed="false">
      <c r="B130" s="4" t="s">
        <v>15</v>
      </c>
      <c r="C130" s="5" t="s">
        <v>16</v>
      </c>
      <c r="D130" s="6" t="s">
        <v>17</v>
      </c>
      <c r="E130" s="6" t="s">
        <v>18</v>
      </c>
      <c r="F130" s="6" t="s">
        <v>19</v>
      </c>
      <c r="G130" s="6" t="s">
        <v>20</v>
      </c>
      <c r="H130" s="6" t="s">
        <v>21</v>
      </c>
      <c r="I130" s="6" t="s">
        <v>22</v>
      </c>
      <c r="J130" s="6" t="s">
        <v>23</v>
      </c>
      <c r="K130" s="6" t="s">
        <v>24</v>
      </c>
      <c r="L130" s="6" t="s">
        <v>25</v>
      </c>
      <c r="M130" s="6" t="s">
        <v>26</v>
      </c>
      <c r="N130" s="6" t="s">
        <v>27</v>
      </c>
      <c r="O130" s="6" t="s">
        <v>28</v>
      </c>
      <c r="P130" s="6" t="s">
        <v>29</v>
      </c>
      <c r="Q130" s="6" t="s">
        <v>30</v>
      </c>
      <c r="R130" s="6" t="s">
        <v>31</v>
      </c>
      <c r="S130" s="6" t="s">
        <v>32</v>
      </c>
      <c r="T130" s="6" t="s">
        <v>33</v>
      </c>
      <c r="U130" s="6" t="s">
        <v>34</v>
      </c>
      <c r="V130" s="6" t="s">
        <v>35</v>
      </c>
      <c r="W130" s="6" t="s">
        <v>36</v>
      </c>
      <c r="X130" s="6" t="s">
        <v>37</v>
      </c>
      <c r="Y130" s="6" t="s">
        <v>38</v>
      </c>
      <c r="Z130" s="6" t="s">
        <v>39</v>
      </c>
      <c r="AA130" s="6" t="s">
        <v>40</v>
      </c>
      <c r="AB130" s="6" t="s">
        <v>41</v>
      </c>
      <c r="AC130" s="6" t="s">
        <v>42</v>
      </c>
      <c r="AD130" s="6" t="s">
        <v>43</v>
      </c>
      <c r="AE130" s="6" t="s">
        <v>44</v>
      </c>
      <c r="AF130" s="6" t="s">
        <v>45</v>
      </c>
      <c r="AG130" s="6" t="s">
        <v>46</v>
      </c>
      <c r="AH130" s="6" t="s">
        <v>47</v>
      </c>
      <c r="AI130" s="7" t="s">
        <v>48</v>
      </c>
    </row>
    <row r="131" customFormat="false" ht="17.25" hidden="false" customHeight="true" outlineLevel="0" collapsed="false">
      <c r="B131" s="8" t="s">
        <v>49</v>
      </c>
      <c r="C131" s="9" t="s">
        <v>50</v>
      </c>
      <c r="D131" s="10" t="s">
        <v>51</v>
      </c>
      <c r="E131" s="10" t="s">
        <v>52</v>
      </c>
      <c r="F131" s="10" t="s">
        <v>53</v>
      </c>
      <c r="G131" s="10" t="s">
        <v>54</v>
      </c>
      <c r="H131" s="10" t="s">
        <v>55</v>
      </c>
      <c r="I131" s="10" t="s">
        <v>56</v>
      </c>
      <c r="J131" s="10" t="s">
        <v>57</v>
      </c>
      <c r="K131" s="10" t="s">
        <v>51</v>
      </c>
      <c r="L131" s="10" t="s">
        <v>52</v>
      </c>
      <c r="M131" s="10" t="s">
        <v>53</v>
      </c>
      <c r="N131" s="10" t="s">
        <v>54</v>
      </c>
      <c r="O131" s="10" t="s">
        <v>55</v>
      </c>
      <c r="P131" s="10" t="s">
        <v>56</v>
      </c>
      <c r="Q131" s="10" t="s">
        <v>57</v>
      </c>
      <c r="R131" s="10" t="s">
        <v>51</v>
      </c>
      <c r="S131" s="10" t="s">
        <v>52</v>
      </c>
      <c r="T131" s="10" t="s">
        <v>53</v>
      </c>
      <c r="U131" s="10" t="s">
        <v>54</v>
      </c>
      <c r="V131" s="10" t="s">
        <v>55</v>
      </c>
      <c r="W131" s="10" t="s">
        <v>56</v>
      </c>
      <c r="X131" s="10" t="s">
        <v>57</v>
      </c>
      <c r="Y131" s="10" t="s">
        <v>51</v>
      </c>
      <c r="Z131" s="10" t="s">
        <v>52</v>
      </c>
      <c r="AA131" s="10" t="s">
        <v>53</v>
      </c>
      <c r="AB131" s="10" t="s">
        <v>54</v>
      </c>
      <c r="AC131" s="10" t="s">
        <v>55</v>
      </c>
      <c r="AD131" s="10" t="s">
        <v>56</v>
      </c>
      <c r="AE131" s="10" t="s">
        <v>57</v>
      </c>
      <c r="AF131" s="10" t="s">
        <v>51</v>
      </c>
      <c r="AG131" s="10" t="s">
        <v>52</v>
      </c>
      <c r="AH131" s="10" t="s">
        <v>53</v>
      </c>
      <c r="AI131" s="11" t="s">
        <v>58</v>
      </c>
    </row>
    <row r="132" customFormat="false" ht="11.25" hidden="false" customHeight="true" outlineLevel="0" collapsed="false">
      <c r="B132" s="12" t="s">
        <v>59</v>
      </c>
      <c r="C132" s="13" t="n">
        <v>1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53</v>
      </c>
      <c r="R132" s="10" t="n">
        <v>53</v>
      </c>
      <c r="S132" s="10" t="n">
        <v>53</v>
      </c>
      <c r="T132" s="10" t="n">
        <v>53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</row>
    <row r="133" customFormat="false" ht="11.25" hidden="false" customHeight="true" outlineLevel="0" collapsed="false">
      <c r="B133" s="12" t="s">
        <v>60</v>
      </c>
      <c r="C133" s="13" t="n">
        <v>1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53</v>
      </c>
      <c r="R133" s="10" t="n">
        <v>53</v>
      </c>
      <c r="S133" s="10" t="n">
        <v>53</v>
      </c>
      <c r="T133" s="10" t="n">
        <v>53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</row>
    <row r="134" customFormat="false" ht="11.25" hidden="false" customHeight="true" outlineLevel="0" collapsed="false">
      <c r="B134" s="12" t="s">
        <v>61</v>
      </c>
      <c r="C134" s="13" t="n">
        <v>1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53</v>
      </c>
      <c r="R134" s="10" t="n">
        <v>53</v>
      </c>
      <c r="S134" s="10" t="n">
        <v>53</v>
      </c>
      <c r="T134" s="10" t="n">
        <v>53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1.25" hidden="false" customHeight="true" outlineLevel="0" collapsed="false">
      <c r="B135" s="12" t="s">
        <v>62</v>
      </c>
      <c r="C135" s="13" t="n">
        <v>1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53</v>
      </c>
      <c r="R135" s="10" t="n">
        <v>53</v>
      </c>
      <c r="S135" s="10" t="n">
        <v>53</v>
      </c>
      <c r="T135" s="10" t="n">
        <v>53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1.25" hidden="false" customHeight="true" outlineLevel="0" collapsed="false">
      <c r="B136" s="12" t="s">
        <v>63</v>
      </c>
      <c r="C136" s="13" t="n">
        <v>1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53</v>
      </c>
      <c r="R136" s="10" t="n">
        <v>53</v>
      </c>
      <c r="S136" s="10" t="n">
        <v>53</v>
      </c>
      <c r="T136" s="10" t="n">
        <v>53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</row>
    <row r="137" customFormat="false" ht="11.25" hidden="false" customHeight="true" outlineLevel="0" collapsed="false">
      <c r="B137" s="12" t="s">
        <v>64</v>
      </c>
      <c r="C137" s="13" t="n">
        <v>1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53</v>
      </c>
      <c r="R137" s="10" t="n">
        <v>53</v>
      </c>
      <c r="S137" s="10" t="n">
        <v>53</v>
      </c>
      <c r="T137" s="10" t="n">
        <v>53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</row>
    <row r="138" customFormat="false" ht="11.25" hidden="false" customHeight="true" outlineLevel="0" collapsed="false">
      <c r="B138" s="12" t="s">
        <v>65</v>
      </c>
      <c r="C138" s="13" t="n">
        <v>1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53</v>
      </c>
      <c r="R138" s="10" t="n">
        <v>53</v>
      </c>
      <c r="S138" s="10" t="n">
        <v>53</v>
      </c>
      <c r="T138" s="10" t="n">
        <v>53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1.25" hidden="false" customHeight="true" outlineLevel="0" collapsed="false">
      <c r="B139" s="12" t="s">
        <v>66</v>
      </c>
      <c r="C139" s="13" t="n">
        <v>1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1.25" hidden="false" customHeight="true" outlineLevel="0" collapsed="false">
      <c r="B140" s="12" t="s">
        <v>67</v>
      </c>
      <c r="C140" s="13" t="n">
        <v>1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</row>
    <row r="141" customFormat="false" ht="11.25" hidden="false" customHeight="true" outlineLevel="0" collapsed="false">
      <c r="B141" s="12" t="s">
        <v>68</v>
      </c>
      <c r="C141" s="13" t="n">
        <v>1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</row>
    <row r="142" customFormat="false" ht="11.25" hidden="false" customHeight="true" outlineLevel="0" collapsed="false">
      <c r="B142" s="12" t="s">
        <v>69</v>
      </c>
      <c r="C142" s="13" t="n">
        <v>1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1.25" hidden="false" customHeight="true" outlineLevel="0" collapsed="false">
      <c r="B143" s="12" t="s">
        <v>70</v>
      </c>
      <c r="C143" s="13" t="n">
        <v>1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1.25" hidden="false" customHeight="true" outlineLevel="0" collapsed="false">
      <c r="B144" s="12" t="s">
        <v>71</v>
      </c>
      <c r="C144" s="13" t="n">
        <v>1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</row>
    <row r="145" customFormat="false" ht="11.25" hidden="false" customHeight="true" outlineLevel="0" collapsed="false">
      <c r="B145" s="12" t="s">
        <v>72</v>
      </c>
      <c r="C145" s="13" t="n">
        <v>1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</row>
    <row r="146" customFormat="false" ht="11.25" hidden="false" customHeight="true" outlineLevel="0" collapsed="false">
      <c r="B146" s="12" t="s">
        <v>73</v>
      </c>
      <c r="C146" s="13" t="n">
        <v>1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1.25" hidden="false" customHeight="true" outlineLevel="0" collapsed="false">
      <c r="B147" s="12" t="s">
        <v>74</v>
      </c>
      <c r="C147" s="13" t="n">
        <v>1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1.25" hidden="false" customHeight="true" outlineLevel="0" collapsed="false">
      <c r="B148" s="12" t="s">
        <v>75</v>
      </c>
      <c r="C148" s="13" t="n">
        <v>1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</row>
    <row r="149" customFormat="false" ht="11.25" hidden="false" customHeight="true" outlineLevel="0" collapsed="false">
      <c r="B149" s="12" t="s">
        <v>76</v>
      </c>
      <c r="C149" s="13" t="n">
        <v>1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</row>
    <row r="150" customFormat="false" ht="11.25" hidden="false" customHeight="true" outlineLevel="0" collapsed="false">
      <c r="B150" s="12" t="s">
        <v>77</v>
      </c>
      <c r="C150" s="13" t="n">
        <v>1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1.25" hidden="false" customHeight="true" outlineLevel="0" collapsed="false">
      <c r="B151" s="12" t="s">
        <v>78</v>
      </c>
      <c r="C151" s="13" t="n">
        <v>1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1.25" hidden="false" customHeight="true" outlineLevel="0" collapsed="false">
      <c r="B152" s="12" t="s">
        <v>79</v>
      </c>
      <c r="C152" s="13" t="n">
        <v>1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</row>
    <row r="153" customFormat="false" ht="11.25" hidden="false" customHeight="true" outlineLevel="0" collapsed="false">
      <c r="B153" s="12" t="s">
        <v>80</v>
      </c>
      <c r="C153" s="13" t="n">
        <v>1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</row>
    <row r="154" customFormat="false" ht="11.25" hidden="false" customHeight="true" outlineLevel="0" collapsed="false">
      <c r="B154" s="12" t="s">
        <v>81</v>
      </c>
      <c r="C154" s="13" t="n">
        <v>1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1.25" hidden="false" customHeight="true" outlineLevel="0" collapsed="false">
      <c r="B155" s="12" t="s">
        <v>82</v>
      </c>
      <c r="C155" s="13" t="n">
        <v>1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53</v>
      </c>
      <c r="Q155" s="10" t="n">
        <v>53</v>
      </c>
      <c r="R155" s="10" t="n">
        <v>53</v>
      </c>
      <c r="S155" s="10" t="n">
        <v>53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9" hidden="false" customHeight="true" outlineLevel="0" collapsed="false">
      <c r="B156" s="14"/>
      <c r="C156" s="9" t="s">
        <v>50</v>
      </c>
      <c r="D156" s="15" t="n">
        <f aca="false">SUM(D132:D155)</f>
        <v>0</v>
      </c>
      <c r="E156" s="15" t="n">
        <f aca="false">SUM(E132:E155)</f>
        <v>0</v>
      </c>
      <c r="F156" s="15" t="n">
        <f aca="false">SUM(F132:F155)</f>
        <v>0</v>
      </c>
      <c r="G156" s="15" t="n">
        <f aca="false">SUM(G132:G155)</f>
        <v>0</v>
      </c>
      <c r="H156" s="15" t="n">
        <f aca="false">SUM(H132:H155)</f>
        <v>0</v>
      </c>
      <c r="I156" s="15" t="n">
        <f aca="false">SUM(I132:I155)</f>
        <v>0</v>
      </c>
      <c r="J156" s="15" t="n">
        <f aca="false">SUM(J132:J155)</f>
        <v>0</v>
      </c>
      <c r="K156" s="15" t="n">
        <f aca="false">SUM(K132:K155)</f>
        <v>0</v>
      </c>
      <c r="L156" s="15" t="n">
        <f aca="false">SUM(L132:L155)</f>
        <v>0</v>
      </c>
      <c r="M156" s="15" t="n">
        <f aca="false">SUM(M132:M155)</f>
        <v>0</v>
      </c>
      <c r="N156" s="15" t="n">
        <f aca="false">SUM(N132:N155)</f>
        <v>0</v>
      </c>
      <c r="O156" s="15" t="n">
        <f aca="false">SUM(O132:O155)</f>
        <v>0</v>
      </c>
      <c r="P156" s="15" t="n">
        <f aca="false">SUM(P132:P155)</f>
        <v>53</v>
      </c>
      <c r="Q156" s="15" t="n">
        <f aca="false">SUM(Q132:Q155)</f>
        <v>424</v>
      </c>
      <c r="R156" s="15" t="n">
        <f aca="false">SUM(R132:R155)</f>
        <v>424</v>
      </c>
      <c r="S156" s="15" t="n">
        <f aca="false">SUM(S132:S155)</f>
        <v>424</v>
      </c>
      <c r="T156" s="15" t="n">
        <f aca="false">SUM(T132:T155)</f>
        <v>371</v>
      </c>
      <c r="U156" s="15" t="n">
        <f aca="false">SUM(U132:U155)</f>
        <v>0</v>
      </c>
      <c r="V156" s="15" t="n">
        <f aca="false">SUM(V132:V155)</f>
        <v>0</v>
      </c>
      <c r="W156" s="15" t="n">
        <f aca="false">SUM(W132:W155)</f>
        <v>0</v>
      </c>
      <c r="X156" s="15" t="n">
        <f aca="false">SUM(X132:X155)</f>
        <v>0</v>
      </c>
      <c r="Y156" s="15" t="n">
        <f aca="false">SUM(Y132:Y155)</f>
        <v>0</v>
      </c>
      <c r="Z156" s="15" t="n">
        <f aca="false">SUM(Z132:Z155)</f>
        <v>0</v>
      </c>
      <c r="AA156" s="15" t="n">
        <f aca="false">SUM(AA132:AA155)</f>
        <v>0</v>
      </c>
      <c r="AB156" s="15" t="n">
        <f aca="false">SUM(AB132:AB155)</f>
        <v>0</v>
      </c>
      <c r="AC156" s="15" t="n">
        <f aca="false">SUM(AC132:AC155)</f>
        <v>0</v>
      </c>
      <c r="AD156" s="15" t="n">
        <f aca="false">SUM(AD132:AD155)</f>
        <v>0</v>
      </c>
      <c r="AE156" s="15" t="n">
        <f aca="false">SUM(AE132:AE155)</f>
        <v>0</v>
      </c>
      <c r="AF156" s="15" t="n">
        <f aca="false">SUM(AF132:AF155)</f>
        <v>0</v>
      </c>
      <c r="AG156" s="15" t="n">
        <f aca="false">SUM(AG132:AG155)</f>
        <v>0</v>
      </c>
      <c r="AH156" s="15" t="n">
        <f aca="false">SUM(AH132:AH155)</f>
        <v>0</v>
      </c>
      <c r="AI156" s="15" t="n">
        <f aca="false">SUM(D156:AH156)</f>
        <v>1696</v>
      </c>
    </row>
    <row r="157" customFormat="false" ht="34.5" hidden="false" customHeight="true" outlineLevel="0" collapsed="false"/>
    <row r="158" customFormat="false" ht="15.7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3</v>
      </c>
      <c r="AE158" s="17"/>
      <c r="AF158" s="17"/>
      <c r="AG158" s="17"/>
      <c r="AH158" s="17"/>
    </row>
    <row r="159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09T07:10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3B238651C58CFA217CF611D7D81753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2A46E4797DCFB092F64FEF09780D4268AC1D937031A94D73A32186D</vt:lpwstr>
  </property>
  <property fmtid="{D5CDD505-2E9C-101B-9397-08002B2CF9AE}" pid="8" name="Business Objects Context Information6">
    <vt:lpwstr>00C8087B3A3156652A3DC39EB156F4AAEDB5EC7780315CEC9940DC0724618AC529720147CAA52D96042E0CF2C56E6E91565D69122401F1EAD7D743AFBC8D2B6BF4A068FA</vt:lpwstr>
  </property>
</Properties>
</file>