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90">
  <si>
    <t xml:space="preserve">ANS Contract - Quantity Purchased</t>
  </si>
  <si>
    <t xml:space="preserve">Tender</t>
  </si>
  <si>
    <t xml:space="preserve">69/2015</t>
  </si>
  <si>
    <t xml:space="preserve">Date of Publishing</t>
  </si>
  <si>
    <t xml:space="preserve">07.08.2015</t>
  </si>
  <si>
    <t xml:space="preserve">Procurement Period</t>
  </si>
  <si>
    <t xml:space="preserve">10.08.2015 - 16.08.2015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PETROM (30XROPETROM----4)</t>
  </si>
  <si>
    <t xml:space="preserve">BEPCO (30XROBEPCO-----8)</t>
  </si>
  <si>
    <t xml:space="preserve">Fast tertiary regulation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8"/>
  <sheetViews>
    <sheetView showFormulas="false" showGridLines="false" showRowColHeaders="true" showZeros="true" rightToLeft="false" tabSelected="false" showOutlineSymbols="false" defaultGridColor="true" view="pageBreakPreview" topLeftCell="A49" colorId="64" zoomScale="100" zoomScaleNormal="100" zoomScalePageLayoutView="100" workbookViewId="0">
      <selection pane="topLeft" activeCell="AR19" activeCellId="0" sqref="AR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2" min="4" style="1" width="4.28"/>
    <col collapsed="false" customWidth="true" hidden="false" outlineLevel="0" max="19" min="13" style="1" width="6.13"/>
    <col collapsed="false" customWidth="true" hidden="false" outlineLevel="0" max="34" min="20" style="1" width="4.28"/>
    <col collapsed="false" customWidth="false" hidden="false" outlineLevel="0" max="35" min="35" style="1" width="6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512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90</v>
      </c>
      <c r="N15" s="11" t="n">
        <v>90</v>
      </c>
      <c r="O15" s="11" t="n">
        <v>90</v>
      </c>
      <c r="P15" s="11" t="n">
        <v>90</v>
      </c>
      <c r="Q15" s="11" t="n">
        <v>90</v>
      </c>
      <c r="R15" s="11" t="n">
        <v>90</v>
      </c>
      <c r="S15" s="11" t="n">
        <v>9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90</v>
      </c>
      <c r="N16" s="11" t="n">
        <v>90</v>
      </c>
      <c r="O16" s="11" t="n">
        <v>90</v>
      </c>
      <c r="P16" s="11" t="n">
        <v>90</v>
      </c>
      <c r="Q16" s="11" t="n">
        <v>90</v>
      </c>
      <c r="R16" s="11" t="n">
        <v>90</v>
      </c>
      <c r="S16" s="11" t="n">
        <v>9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90</v>
      </c>
      <c r="N17" s="11" t="n">
        <v>90</v>
      </c>
      <c r="O17" s="11" t="n">
        <v>90</v>
      </c>
      <c r="P17" s="11" t="n">
        <v>90</v>
      </c>
      <c r="Q17" s="11" t="n">
        <v>90</v>
      </c>
      <c r="R17" s="11" t="n">
        <v>90</v>
      </c>
      <c r="S17" s="11" t="n">
        <v>9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90</v>
      </c>
      <c r="N18" s="11" t="n">
        <v>90</v>
      </c>
      <c r="O18" s="11" t="n">
        <v>90</v>
      </c>
      <c r="P18" s="11" t="n">
        <v>90</v>
      </c>
      <c r="Q18" s="11" t="n">
        <v>90</v>
      </c>
      <c r="R18" s="11" t="n">
        <v>90</v>
      </c>
      <c r="S18" s="11" t="n">
        <v>9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90</v>
      </c>
      <c r="N19" s="11" t="n">
        <v>90</v>
      </c>
      <c r="O19" s="11" t="n">
        <v>90</v>
      </c>
      <c r="P19" s="11" t="n">
        <v>90</v>
      </c>
      <c r="Q19" s="11" t="n">
        <v>90</v>
      </c>
      <c r="R19" s="11" t="n">
        <v>90</v>
      </c>
      <c r="S19" s="11" t="n">
        <v>9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90</v>
      </c>
      <c r="N20" s="11" t="n">
        <v>90</v>
      </c>
      <c r="O20" s="11" t="n">
        <v>90</v>
      </c>
      <c r="P20" s="11" t="n">
        <v>90</v>
      </c>
      <c r="Q20" s="11" t="n">
        <v>90</v>
      </c>
      <c r="R20" s="11" t="n">
        <v>90</v>
      </c>
      <c r="S20" s="11" t="n">
        <v>9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90</v>
      </c>
      <c r="N21" s="11" t="n">
        <v>90</v>
      </c>
      <c r="O21" s="11" t="n">
        <v>90</v>
      </c>
      <c r="P21" s="11" t="n">
        <v>90</v>
      </c>
      <c r="Q21" s="11" t="n">
        <v>90</v>
      </c>
      <c r="R21" s="11" t="n">
        <v>90</v>
      </c>
      <c r="S21" s="11" t="n">
        <v>9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90</v>
      </c>
      <c r="N22" s="11" t="n">
        <v>90</v>
      </c>
      <c r="O22" s="11" t="n">
        <v>90</v>
      </c>
      <c r="P22" s="11" t="n">
        <v>90</v>
      </c>
      <c r="Q22" s="11" t="n">
        <v>90</v>
      </c>
      <c r="R22" s="11" t="n">
        <v>90</v>
      </c>
      <c r="S22" s="11" t="n">
        <v>9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90</v>
      </c>
      <c r="N23" s="11" t="n">
        <v>90</v>
      </c>
      <c r="O23" s="11" t="n">
        <v>90</v>
      </c>
      <c r="P23" s="11" t="n">
        <v>90</v>
      </c>
      <c r="Q23" s="11" t="n">
        <v>90</v>
      </c>
      <c r="R23" s="11" t="n">
        <v>90</v>
      </c>
      <c r="S23" s="11" t="n">
        <v>9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90</v>
      </c>
      <c r="N24" s="11" t="n">
        <v>90</v>
      </c>
      <c r="O24" s="11" t="n">
        <v>90</v>
      </c>
      <c r="P24" s="11" t="n">
        <v>90</v>
      </c>
      <c r="Q24" s="11" t="n">
        <v>90</v>
      </c>
      <c r="R24" s="11" t="n">
        <v>90</v>
      </c>
      <c r="S24" s="11" t="n">
        <v>9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90</v>
      </c>
      <c r="N25" s="11" t="n">
        <v>90</v>
      </c>
      <c r="O25" s="11" t="n">
        <v>90</v>
      </c>
      <c r="P25" s="11" t="n">
        <v>90</v>
      </c>
      <c r="Q25" s="11" t="n">
        <v>90</v>
      </c>
      <c r="R25" s="11" t="n">
        <v>90</v>
      </c>
      <c r="S25" s="11" t="n">
        <v>9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90</v>
      </c>
      <c r="N26" s="11" t="n">
        <v>90</v>
      </c>
      <c r="O26" s="11" t="n">
        <v>90</v>
      </c>
      <c r="P26" s="11" t="n">
        <v>90</v>
      </c>
      <c r="Q26" s="11" t="n">
        <v>90</v>
      </c>
      <c r="R26" s="11" t="n">
        <v>90</v>
      </c>
      <c r="S26" s="11" t="n">
        <v>9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90</v>
      </c>
      <c r="N27" s="11" t="n">
        <v>90</v>
      </c>
      <c r="O27" s="11" t="n">
        <v>90</v>
      </c>
      <c r="P27" s="11" t="n">
        <v>90</v>
      </c>
      <c r="Q27" s="11" t="n">
        <v>90</v>
      </c>
      <c r="R27" s="11" t="n">
        <v>90</v>
      </c>
      <c r="S27" s="11" t="n">
        <v>9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90</v>
      </c>
      <c r="N28" s="11" t="n">
        <v>90</v>
      </c>
      <c r="O28" s="11" t="n">
        <v>90</v>
      </c>
      <c r="P28" s="11" t="n">
        <v>90</v>
      </c>
      <c r="Q28" s="11" t="n">
        <v>90</v>
      </c>
      <c r="R28" s="11" t="n">
        <v>90</v>
      </c>
      <c r="S28" s="11" t="n">
        <v>9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90</v>
      </c>
      <c r="N29" s="11" t="n">
        <v>90</v>
      </c>
      <c r="O29" s="11" t="n">
        <v>90</v>
      </c>
      <c r="P29" s="11" t="n">
        <v>90</v>
      </c>
      <c r="Q29" s="11" t="n">
        <v>90</v>
      </c>
      <c r="R29" s="11" t="n">
        <v>90</v>
      </c>
      <c r="S29" s="11" t="n">
        <v>9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90</v>
      </c>
      <c r="N30" s="11" t="n">
        <v>90</v>
      </c>
      <c r="O30" s="11" t="n">
        <v>90</v>
      </c>
      <c r="P30" s="11" t="n">
        <v>90</v>
      </c>
      <c r="Q30" s="11" t="n">
        <v>90</v>
      </c>
      <c r="R30" s="11" t="n">
        <v>90</v>
      </c>
      <c r="S30" s="11" t="n">
        <v>9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90</v>
      </c>
      <c r="N31" s="11" t="n">
        <v>90</v>
      </c>
      <c r="O31" s="11" t="n">
        <v>90</v>
      </c>
      <c r="P31" s="11" t="n">
        <v>90</v>
      </c>
      <c r="Q31" s="11" t="n">
        <v>90</v>
      </c>
      <c r="R31" s="11" t="n">
        <v>90</v>
      </c>
      <c r="S31" s="11" t="n">
        <v>9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90</v>
      </c>
      <c r="N32" s="11" t="n">
        <v>90</v>
      </c>
      <c r="O32" s="11" t="n">
        <v>90</v>
      </c>
      <c r="P32" s="11" t="n">
        <v>90</v>
      </c>
      <c r="Q32" s="11" t="n">
        <v>90</v>
      </c>
      <c r="R32" s="11" t="n">
        <v>90</v>
      </c>
      <c r="S32" s="11" t="n">
        <v>9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90</v>
      </c>
      <c r="N33" s="11" t="n">
        <v>90</v>
      </c>
      <c r="O33" s="11" t="n">
        <v>90</v>
      </c>
      <c r="P33" s="11" t="n">
        <v>90</v>
      </c>
      <c r="Q33" s="11" t="n">
        <v>90</v>
      </c>
      <c r="R33" s="11" t="n">
        <v>90</v>
      </c>
      <c r="S33" s="11" t="n">
        <v>9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90</v>
      </c>
      <c r="N34" s="11" t="n">
        <v>90</v>
      </c>
      <c r="O34" s="11" t="n">
        <v>90</v>
      </c>
      <c r="P34" s="11" t="n">
        <v>90</v>
      </c>
      <c r="Q34" s="11" t="n">
        <v>90</v>
      </c>
      <c r="R34" s="11" t="n">
        <v>90</v>
      </c>
      <c r="S34" s="11" t="n">
        <v>9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90</v>
      </c>
      <c r="N35" s="11" t="n">
        <v>90</v>
      </c>
      <c r="O35" s="11" t="n">
        <v>90</v>
      </c>
      <c r="P35" s="11" t="n">
        <v>90</v>
      </c>
      <c r="Q35" s="11" t="n">
        <v>90</v>
      </c>
      <c r="R35" s="11" t="n">
        <v>90</v>
      </c>
      <c r="S35" s="11" t="n">
        <v>9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90</v>
      </c>
      <c r="N36" s="11" t="n">
        <v>90</v>
      </c>
      <c r="O36" s="11" t="n">
        <v>90</v>
      </c>
      <c r="P36" s="11" t="n">
        <v>90</v>
      </c>
      <c r="Q36" s="11" t="n">
        <v>90</v>
      </c>
      <c r="R36" s="11" t="n">
        <v>90</v>
      </c>
      <c r="S36" s="11" t="n">
        <v>9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90</v>
      </c>
      <c r="N37" s="11" t="n">
        <v>90</v>
      </c>
      <c r="O37" s="11" t="n">
        <v>90</v>
      </c>
      <c r="P37" s="11" t="n">
        <v>90</v>
      </c>
      <c r="Q37" s="11" t="n">
        <v>90</v>
      </c>
      <c r="R37" s="11" t="n">
        <v>90</v>
      </c>
      <c r="S37" s="11" t="n">
        <v>9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90</v>
      </c>
      <c r="N38" s="11" t="n">
        <v>90</v>
      </c>
      <c r="O38" s="11" t="n">
        <v>90</v>
      </c>
      <c r="P38" s="11" t="n">
        <v>90</v>
      </c>
      <c r="Q38" s="11" t="n">
        <v>90</v>
      </c>
      <c r="R38" s="11" t="n">
        <v>90</v>
      </c>
      <c r="S38" s="11" t="n">
        <v>9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2160</v>
      </c>
      <c r="N39" s="16" t="n">
        <f aca="false">SUM(N15:N38)</f>
        <v>2160</v>
      </c>
      <c r="O39" s="16" t="n">
        <f aca="false">SUM(O15:O38)</f>
        <v>2160</v>
      </c>
      <c r="P39" s="16" t="n">
        <f aca="false">SUM(P15:P38)</f>
        <v>2160</v>
      </c>
      <c r="Q39" s="16" t="n">
        <f aca="false">SUM(Q15:Q38)</f>
        <v>2160</v>
      </c>
      <c r="R39" s="16" t="n">
        <f aca="false">SUM(R15:R38)</f>
        <v>2160</v>
      </c>
      <c r="S39" s="16" t="n">
        <f aca="false">SUM(S15:S38)</f>
        <v>216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512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5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56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1.25" hidden="false" customHeight="tru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4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40</v>
      </c>
      <c r="S53" s="11" t="n">
        <v>4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4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40</v>
      </c>
      <c r="S54" s="11" t="n">
        <v>4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4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40</v>
      </c>
      <c r="S55" s="11" t="n">
        <v>4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4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40</v>
      </c>
      <c r="S56" s="11" t="n">
        <v>4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4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40</v>
      </c>
      <c r="S57" s="11" t="n">
        <v>4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4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40</v>
      </c>
      <c r="S58" s="11" t="n">
        <v>4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10</v>
      </c>
      <c r="S59" s="11" t="n">
        <v>1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10</v>
      </c>
      <c r="S60" s="11" t="n">
        <v>1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10</v>
      </c>
      <c r="S61" s="11" t="n">
        <v>1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10</v>
      </c>
      <c r="S62" s="11" t="n">
        <v>1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40</v>
      </c>
      <c r="S63" s="11" t="n">
        <v>4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40</v>
      </c>
      <c r="S64" s="11" t="n">
        <v>4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40</v>
      </c>
      <c r="S65" s="11" t="n">
        <v>4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40</v>
      </c>
      <c r="S66" s="11" t="n">
        <v>4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40</v>
      </c>
      <c r="S67" s="11" t="n">
        <v>4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40</v>
      </c>
      <c r="S68" s="11" t="n">
        <v>4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40</v>
      </c>
      <c r="S69" s="11" t="n">
        <v>4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40</v>
      </c>
      <c r="S70" s="11" t="n">
        <v>4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10</v>
      </c>
      <c r="S71" s="11" t="n">
        <v>1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10</v>
      </c>
      <c r="S72" s="11" t="n">
        <v>1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10</v>
      </c>
      <c r="S73" s="11" t="n">
        <v>1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10</v>
      </c>
      <c r="S74" s="11" t="n">
        <v>1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10</v>
      </c>
      <c r="S75" s="11" t="n">
        <v>1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10</v>
      </c>
      <c r="S76" s="11" t="n">
        <v>1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24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660</v>
      </c>
      <c r="S77" s="16" t="n">
        <f aca="false">SUM(S53:S76)</f>
        <v>66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156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85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306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7.25" hidden="false" customHeight="tru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1.25" hidden="false" customHeight="true" outlineLevel="0" collapsed="false">
      <c r="B91" s="13" t="s">
        <v>60</v>
      </c>
      <c r="C91" s="14" t="n">
        <v>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40</v>
      </c>
      <c r="O91" s="11" t="n">
        <v>40</v>
      </c>
      <c r="P91" s="11" t="n">
        <v>40</v>
      </c>
      <c r="Q91" s="11" t="n">
        <v>4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1.25" hidden="false" customHeight="true" outlineLevel="0" collapsed="false">
      <c r="B92" s="13" t="s">
        <v>61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40</v>
      </c>
      <c r="O92" s="11" t="n">
        <v>40</v>
      </c>
      <c r="P92" s="11" t="n">
        <v>40</v>
      </c>
      <c r="Q92" s="11" t="n">
        <v>4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2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40</v>
      </c>
      <c r="O93" s="11" t="n">
        <v>40</v>
      </c>
      <c r="P93" s="11" t="n">
        <v>40</v>
      </c>
      <c r="Q93" s="11" t="n">
        <v>4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3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40</v>
      </c>
      <c r="O94" s="11" t="n">
        <v>40</v>
      </c>
      <c r="P94" s="11" t="n">
        <v>40</v>
      </c>
      <c r="Q94" s="11" t="n">
        <v>4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4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40</v>
      </c>
      <c r="O95" s="11" t="n">
        <v>40</v>
      </c>
      <c r="P95" s="11" t="n">
        <v>40</v>
      </c>
      <c r="Q95" s="11" t="n">
        <v>4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5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40</v>
      </c>
      <c r="O96" s="11" t="n">
        <v>40</v>
      </c>
      <c r="P96" s="11" t="n">
        <v>40</v>
      </c>
      <c r="Q96" s="11" t="n">
        <v>4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6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10</v>
      </c>
      <c r="N97" s="11" t="n">
        <v>10</v>
      </c>
      <c r="O97" s="11" t="n">
        <v>10</v>
      </c>
      <c r="P97" s="11" t="n">
        <v>10</v>
      </c>
      <c r="Q97" s="11" t="n">
        <v>1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7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10</v>
      </c>
      <c r="N98" s="11" t="n">
        <v>10</v>
      </c>
      <c r="O98" s="11" t="n">
        <v>10</v>
      </c>
      <c r="P98" s="11" t="n">
        <v>10</v>
      </c>
      <c r="Q98" s="11" t="n">
        <v>1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8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10</v>
      </c>
      <c r="N99" s="11" t="n">
        <v>10</v>
      </c>
      <c r="O99" s="11" t="n">
        <v>10</v>
      </c>
      <c r="P99" s="11" t="n">
        <v>10</v>
      </c>
      <c r="Q99" s="11" t="n">
        <v>1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9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1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70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40</v>
      </c>
      <c r="N101" s="11" t="n">
        <v>40</v>
      </c>
      <c r="O101" s="11" t="n">
        <v>40</v>
      </c>
      <c r="P101" s="11" t="n">
        <v>40</v>
      </c>
      <c r="Q101" s="11" t="n">
        <v>4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71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40</v>
      </c>
      <c r="N102" s="11" t="n">
        <v>40</v>
      </c>
      <c r="O102" s="11" t="n">
        <v>40</v>
      </c>
      <c r="P102" s="11" t="n">
        <v>40</v>
      </c>
      <c r="Q102" s="11" t="n">
        <v>4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2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40</v>
      </c>
      <c r="N103" s="11" t="n">
        <v>40</v>
      </c>
      <c r="O103" s="11" t="n">
        <v>40</v>
      </c>
      <c r="P103" s="11" t="n">
        <v>40</v>
      </c>
      <c r="Q103" s="11" t="n">
        <v>4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3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40</v>
      </c>
      <c r="N104" s="11" t="n">
        <v>40</v>
      </c>
      <c r="O104" s="11" t="n">
        <v>40</v>
      </c>
      <c r="P104" s="11" t="n">
        <v>40</v>
      </c>
      <c r="Q104" s="11" t="n">
        <v>4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4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40</v>
      </c>
      <c r="N105" s="11" t="n">
        <v>40</v>
      </c>
      <c r="O105" s="11" t="n">
        <v>40</v>
      </c>
      <c r="P105" s="11" t="n">
        <v>40</v>
      </c>
      <c r="Q105" s="11" t="n">
        <v>4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5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40</v>
      </c>
      <c r="N106" s="11" t="n">
        <v>40</v>
      </c>
      <c r="O106" s="11" t="n">
        <v>40</v>
      </c>
      <c r="P106" s="11" t="n">
        <v>40</v>
      </c>
      <c r="Q106" s="11" t="n">
        <v>4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6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40</v>
      </c>
      <c r="N107" s="11" t="n">
        <v>40</v>
      </c>
      <c r="O107" s="11" t="n">
        <v>40</v>
      </c>
      <c r="P107" s="11" t="n">
        <v>40</v>
      </c>
      <c r="Q107" s="11" t="n">
        <v>4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7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40</v>
      </c>
      <c r="N108" s="11" t="n">
        <v>40</v>
      </c>
      <c r="O108" s="11" t="n">
        <v>40</v>
      </c>
      <c r="P108" s="11" t="n">
        <v>40</v>
      </c>
      <c r="Q108" s="11" t="n">
        <v>4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8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10</v>
      </c>
      <c r="N109" s="11" t="n">
        <v>10</v>
      </c>
      <c r="O109" s="11" t="n">
        <v>10</v>
      </c>
      <c r="P109" s="11" t="n">
        <v>10</v>
      </c>
      <c r="Q109" s="11" t="n">
        <v>1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9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10</v>
      </c>
      <c r="N110" s="11" t="n">
        <v>10</v>
      </c>
      <c r="O110" s="11" t="n">
        <v>10</v>
      </c>
      <c r="P110" s="11" t="n">
        <v>10</v>
      </c>
      <c r="Q110" s="11" t="n">
        <v>1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80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10</v>
      </c>
      <c r="N111" s="11" t="n">
        <v>10</v>
      </c>
      <c r="O111" s="11" t="n">
        <v>10</v>
      </c>
      <c r="P111" s="11" t="n">
        <v>10</v>
      </c>
      <c r="Q111" s="11" t="n">
        <v>1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1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10</v>
      </c>
      <c r="N112" s="11" t="n">
        <v>10</v>
      </c>
      <c r="O112" s="11" t="n">
        <v>10</v>
      </c>
      <c r="P112" s="11" t="n">
        <v>10</v>
      </c>
      <c r="Q112" s="11" t="n">
        <v>1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2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1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3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10</v>
      </c>
      <c r="N114" s="11" t="n">
        <v>10</v>
      </c>
      <c r="O114" s="11" t="n">
        <v>10</v>
      </c>
      <c r="P114" s="11" t="n">
        <v>10</v>
      </c>
      <c r="Q114" s="11" t="n">
        <v>1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420</v>
      </c>
      <c r="N115" s="16" t="n">
        <f aca="false">SUM(N91:N114)</f>
        <v>660</v>
      </c>
      <c r="O115" s="16" t="n">
        <f aca="false">SUM(O91:O114)</f>
        <v>660</v>
      </c>
      <c r="P115" s="16" t="n">
        <f aca="false">SUM(P91:P114)</f>
        <v>660</v>
      </c>
      <c r="Q115" s="16" t="n">
        <f aca="false">SUM(Q91:Q114)</f>
        <v>66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306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6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6"/>
  <sheetViews>
    <sheetView showFormulas="false" showGridLines="false" showRowColHeaders="true" showZeros="true" rightToLeft="false" tabSelected="true" showOutlineSymbols="false" defaultGridColor="true" view="pageBreakPreview" topLeftCell="A85" colorId="64" zoomScale="100" zoomScaleNormal="100" zoomScalePageLayoutView="100" workbookViewId="0">
      <selection pane="topLeft" activeCell="BC124" activeCellId="0" sqref="BC1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12" min="4" style="1" width="4.28"/>
    <col collapsed="false" customWidth="true" hidden="false" outlineLevel="0" max="19" min="13" style="1" width="6.13"/>
    <col collapsed="false" customWidth="true" hidden="false" outlineLevel="0" max="34" min="20" style="1" width="4.28"/>
    <col collapsed="false" customWidth="false" hidden="false" outlineLevel="0" max="35" min="35" style="1" width="6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7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8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344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8</v>
      </c>
      <c r="N15" s="11" t="n">
        <v>8</v>
      </c>
      <c r="O15" s="11" t="n">
        <v>8</v>
      </c>
      <c r="P15" s="11" t="n">
        <v>8</v>
      </c>
      <c r="Q15" s="11" t="n">
        <v>8</v>
      </c>
      <c r="R15" s="11" t="n">
        <v>8</v>
      </c>
      <c r="S15" s="11" t="n">
        <v>8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8</v>
      </c>
      <c r="N16" s="11" t="n">
        <v>8</v>
      </c>
      <c r="O16" s="11" t="n">
        <v>8</v>
      </c>
      <c r="P16" s="11" t="n">
        <v>8</v>
      </c>
      <c r="Q16" s="11" t="n">
        <v>8</v>
      </c>
      <c r="R16" s="11" t="n">
        <v>8</v>
      </c>
      <c r="S16" s="11" t="n">
        <v>8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8</v>
      </c>
      <c r="N17" s="11" t="n">
        <v>8</v>
      </c>
      <c r="O17" s="11" t="n">
        <v>8</v>
      </c>
      <c r="P17" s="11" t="n">
        <v>8</v>
      </c>
      <c r="Q17" s="11" t="n">
        <v>8</v>
      </c>
      <c r="R17" s="11" t="n">
        <v>8</v>
      </c>
      <c r="S17" s="11" t="n">
        <v>8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8</v>
      </c>
      <c r="N18" s="11" t="n">
        <v>8</v>
      </c>
      <c r="O18" s="11" t="n">
        <v>8</v>
      </c>
      <c r="P18" s="11" t="n">
        <v>8</v>
      </c>
      <c r="Q18" s="11" t="n">
        <v>8</v>
      </c>
      <c r="R18" s="11" t="n">
        <v>8</v>
      </c>
      <c r="S18" s="11" t="n">
        <v>8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8</v>
      </c>
      <c r="N19" s="11" t="n">
        <v>8</v>
      </c>
      <c r="O19" s="11" t="n">
        <v>8</v>
      </c>
      <c r="P19" s="11" t="n">
        <v>8</v>
      </c>
      <c r="Q19" s="11" t="n">
        <v>8</v>
      </c>
      <c r="R19" s="11" t="n">
        <v>8</v>
      </c>
      <c r="S19" s="11" t="n">
        <v>8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8</v>
      </c>
      <c r="N20" s="11" t="n">
        <v>8</v>
      </c>
      <c r="O20" s="11" t="n">
        <v>8</v>
      </c>
      <c r="P20" s="11" t="n">
        <v>8</v>
      </c>
      <c r="Q20" s="11" t="n">
        <v>8</v>
      </c>
      <c r="R20" s="11" t="n">
        <v>8</v>
      </c>
      <c r="S20" s="11" t="n">
        <v>8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8</v>
      </c>
      <c r="N21" s="11" t="n">
        <v>8</v>
      </c>
      <c r="O21" s="11" t="n">
        <v>8</v>
      </c>
      <c r="P21" s="11" t="n">
        <v>8</v>
      </c>
      <c r="Q21" s="11" t="n">
        <v>8</v>
      </c>
      <c r="R21" s="11" t="n">
        <v>8</v>
      </c>
      <c r="S21" s="11" t="n">
        <v>8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8</v>
      </c>
      <c r="N22" s="11" t="n">
        <v>8</v>
      </c>
      <c r="O22" s="11" t="n">
        <v>8</v>
      </c>
      <c r="P22" s="11" t="n">
        <v>8</v>
      </c>
      <c r="Q22" s="11" t="n">
        <v>8</v>
      </c>
      <c r="R22" s="11" t="n">
        <v>8</v>
      </c>
      <c r="S22" s="11" t="n">
        <v>8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8</v>
      </c>
      <c r="N23" s="11" t="n">
        <v>8</v>
      </c>
      <c r="O23" s="11" t="n">
        <v>8</v>
      </c>
      <c r="P23" s="11" t="n">
        <v>8</v>
      </c>
      <c r="Q23" s="11" t="n">
        <v>8</v>
      </c>
      <c r="R23" s="11" t="n">
        <v>8</v>
      </c>
      <c r="S23" s="11" t="n">
        <v>8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8</v>
      </c>
      <c r="N24" s="11" t="n">
        <v>8</v>
      </c>
      <c r="O24" s="11" t="n">
        <v>8</v>
      </c>
      <c r="P24" s="11" t="n">
        <v>8</v>
      </c>
      <c r="Q24" s="11" t="n">
        <v>8</v>
      </c>
      <c r="R24" s="11" t="n">
        <v>8</v>
      </c>
      <c r="S24" s="11" t="n">
        <v>8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8</v>
      </c>
      <c r="N25" s="11" t="n">
        <v>8</v>
      </c>
      <c r="O25" s="11" t="n">
        <v>8</v>
      </c>
      <c r="P25" s="11" t="n">
        <v>8</v>
      </c>
      <c r="Q25" s="11" t="n">
        <v>8</v>
      </c>
      <c r="R25" s="11" t="n">
        <v>8</v>
      </c>
      <c r="S25" s="11" t="n">
        <v>8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8</v>
      </c>
      <c r="N26" s="11" t="n">
        <v>8</v>
      </c>
      <c r="O26" s="11" t="n">
        <v>8</v>
      </c>
      <c r="P26" s="11" t="n">
        <v>8</v>
      </c>
      <c r="Q26" s="11" t="n">
        <v>8</v>
      </c>
      <c r="R26" s="11" t="n">
        <v>8</v>
      </c>
      <c r="S26" s="11" t="n">
        <v>8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8</v>
      </c>
      <c r="N27" s="11" t="n">
        <v>8</v>
      </c>
      <c r="O27" s="11" t="n">
        <v>8</v>
      </c>
      <c r="P27" s="11" t="n">
        <v>8</v>
      </c>
      <c r="Q27" s="11" t="n">
        <v>8</v>
      </c>
      <c r="R27" s="11" t="n">
        <v>8</v>
      </c>
      <c r="S27" s="11" t="n">
        <v>8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8</v>
      </c>
      <c r="N28" s="11" t="n">
        <v>8</v>
      </c>
      <c r="O28" s="11" t="n">
        <v>8</v>
      </c>
      <c r="P28" s="11" t="n">
        <v>8</v>
      </c>
      <c r="Q28" s="11" t="n">
        <v>8</v>
      </c>
      <c r="R28" s="11" t="n">
        <v>8</v>
      </c>
      <c r="S28" s="11" t="n">
        <v>8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8</v>
      </c>
      <c r="N29" s="11" t="n">
        <v>8</v>
      </c>
      <c r="O29" s="11" t="n">
        <v>8</v>
      </c>
      <c r="P29" s="11" t="n">
        <v>8</v>
      </c>
      <c r="Q29" s="11" t="n">
        <v>8</v>
      </c>
      <c r="R29" s="11" t="n">
        <v>8</v>
      </c>
      <c r="S29" s="11" t="n">
        <v>8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8</v>
      </c>
      <c r="N30" s="11" t="n">
        <v>8</v>
      </c>
      <c r="O30" s="11" t="n">
        <v>8</v>
      </c>
      <c r="P30" s="11" t="n">
        <v>8</v>
      </c>
      <c r="Q30" s="11" t="n">
        <v>8</v>
      </c>
      <c r="R30" s="11" t="n">
        <v>8</v>
      </c>
      <c r="S30" s="11" t="n">
        <v>8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8</v>
      </c>
      <c r="N31" s="11" t="n">
        <v>8</v>
      </c>
      <c r="O31" s="11" t="n">
        <v>8</v>
      </c>
      <c r="P31" s="11" t="n">
        <v>8</v>
      </c>
      <c r="Q31" s="11" t="n">
        <v>8</v>
      </c>
      <c r="R31" s="11" t="n">
        <v>8</v>
      </c>
      <c r="S31" s="11" t="n">
        <v>8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8</v>
      </c>
      <c r="N32" s="11" t="n">
        <v>8</v>
      </c>
      <c r="O32" s="11" t="n">
        <v>8</v>
      </c>
      <c r="P32" s="11" t="n">
        <v>8</v>
      </c>
      <c r="Q32" s="11" t="n">
        <v>8</v>
      </c>
      <c r="R32" s="11" t="n">
        <v>8</v>
      </c>
      <c r="S32" s="11" t="n">
        <v>8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8</v>
      </c>
      <c r="N33" s="11" t="n">
        <v>8</v>
      </c>
      <c r="O33" s="11" t="n">
        <v>8</v>
      </c>
      <c r="P33" s="11" t="n">
        <v>8</v>
      </c>
      <c r="Q33" s="11" t="n">
        <v>8</v>
      </c>
      <c r="R33" s="11" t="n">
        <v>8</v>
      </c>
      <c r="S33" s="11" t="n">
        <v>8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8</v>
      </c>
      <c r="N34" s="11" t="n">
        <v>8</v>
      </c>
      <c r="O34" s="11" t="n">
        <v>8</v>
      </c>
      <c r="P34" s="11" t="n">
        <v>8</v>
      </c>
      <c r="Q34" s="11" t="n">
        <v>8</v>
      </c>
      <c r="R34" s="11" t="n">
        <v>8</v>
      </c>
      <c r="S34" s="11" t="n">
        <v>8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8</v>
      </c>
      <c r="N35" s="11" t="n">
        <v>8</v>
      </c>
      <c r="O35" s="11" t="n">
        <v>8</v>
      </c>
      <c r="P35" s="11" t="n">
        <v>8</v>
      </c>
      <c r="Q35" s="11" t="n">
        <v>8</v>
      </c>
      <c r="R35" s="11" t="n">
        <v>8</v>
      </c>
      <c r="S35" s="11" t="n">
        <v>8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8</v>
      </c>
      <c r="N36" s="11" t="n">
        <v>8</v>
      </c>
      <c r="O36" s="11" t="n">
        <v>8</v>
      </c>
      <c r="P36" s="11" t="n">
        <v>8</v>
      </c>
      <c r="Q36" s="11" t="n">
        <v>8</v>
      </c>
      <c r="R36" s="11" t="n">
        <v>8</v>
      </c>
      <c r="S36" s="11" t="n">
        <v>8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8</v>
      </c>
      <c r="N37" s="11" t="n">
        <v>8</v>
      </c>
      <c r="O37" s="11" t="n">
        <v>8</v>
      </c>
      <c r="P37" s="11" t="n">
        <v>8</v>
      </c>
      <c r="Q37" s="11" t="n">
        <v>8</v>
      </c>
      <c r="R37" s="11" t="n">
        <v>8</v>
      </c>
      <c r="S37" s="11" t="n">
        <v>8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8</v>
      </c>
      <c r="N38" s="11" t="n">
        <v>8</v>
      </c>
      <c r="O38" s="11" t="n">
        <v>8</v>
      </c>
      <c r="P38" s="11" t="n">
        <v>8</v>
      </c>
      <c r="Q38" s="11" t="n">
        <v>8</v>
      </c>
      <c r="R38" s="11" t="n">
        <v>8</v>
      </c>
      <c r="S38" s="11" t="n">
        <v>8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192</v>
      </c>
      <c r="N39" s="16" t="n">
        <f aca="false">SUM(N15:N38)</f>
        <v>192</v>
      </c>
      <c r="O39" s="16" t="n">
        <f aca="false">SUM(O15:O38)</f>
        <v>192</v>
      </c>
      <c r="P39" s="16" t="n">
        <f aca="false">SUM(P15:P38)</f>
        <v>192</v>
      </c>
      <c r="Q39" s="16" t="n">
        <f aca="false">SUM(Q15:Q38)</f>
        <v>192</v>
      </c>
      <c r="R39" s="16" t="n">
        <f aca="false">SUM(R15:R38)</f>
        <v>192</v>
      </c>
      <c r="S39" s="16" t="n">
        <f aca="false">SUM(S15:S38)</f>
        <v>192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344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7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88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840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51</v>
      </c>
      <c r="D52" s="11" t="s">
        <v>52</v>
      </c>
      <c r="E52" s="11" t="s">
        <v>53</v>
      </c>
      <c r="F52" s="11" t="s">
        <v>54</v>
      </c>
      <c r="G52" s="11" t="s">
        <v>55</v>
      </c>
      <c r="H52" s="11" t="s">
        <v>56</v>
      </c>
      <c r="I52" s="11" t="s">
        <v>57</v>
      </c>
      <c r="J52" s="11" t="s">
        <v>58</v>
      </c>
      <c r="K52" s="11" t="s">
        <v>52</v>
      </c>
      <c r="L52" s="11" t="s">
        <v>53</v>
      </c>
      <c r="M52" s="11" t="s">
        <v>54</v>
      </c>
      <c r="N52" s="11" t="s">
        <v>55</v>
      </c>
      <c r="O52" s="11" t="s">
        <v>56</v>
      </c>
      <c r="P52" s="11" t="s">
        <v>57</v>
      </c>
      <c r="Q52" s="11" t="s">
        <v>58</v>
      </c>
      <c r="R52" s="11" t="s">
        <v>52</v>
      </c>
      <c r="S52" s="11" t="s">
        <v>53</v>
      </c>
      <c r="T52" s="11" t="s">
        <v>54</v>
      </c>
      <c r="U52" s="11" t="s">
        <v>55</v>
      </c>
      <c r="V52" s="11" t="s">
        <v>56</v>
      </c>
      <c r="W52" s="11" t="s">
        <v>57</v>
      </c>
      <c r="X52" s="11" t="s">
        <v>58</v>
      </c>
      <c r="Y52" s="11" t="s">
        <v>52</v>
      </c>
      <c r="Z52" s="11" t="s">
        <v>53</v>
      </c>
      <c r="AA52" s="11" t="s">
        <v>54</v>
      </c>
      <c r="AB52" s="11" t="s">
        <v>55</v>
      </c>
      <c r="AC52" s="11" t="s">
        <v>56</v>
      </c>
      <c r="AD52" s="11" t="s">
        <v>57</v>
      </c>
      <c r="AE52" s="11" t="s">
        <v>58</v>
      </c>
      <c r="AF52" s="11" t="s">
        <v>52</v>
      </c>
      <c r="AG52" s="11" t="s">
        <v>53</v>
      </c>
      <c r="AH52" s="11" t="s">
        <v>54</v>
      </c>
      <c r="AI52" s="12" t="s">
        <v>59</v>
      </c>
    </row>
    <row r="53" customFormat="false" ht="11.25" hidden="false" customHeight="true" outlineLevel="0" collapsed="false">
      <c r="B53" s="13" t="s">
        <v>60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50</v>
      </c>
      <c r="N53" s="11" t="n">
        <v>50</v>
      </c>
      <c r="O53" s="11" t="n">
        <v>50</v>
      </c>
      <c r="P53" s="11" t="n">
        <v>50</v>
      </c>
      <c r="Q53" s="11" t="n">
        <v>50</v>
      </c>
      <c r="R53" s="11" t="n">
        <v>50</v>
      </c>
      <c r="S53" s="11" t="n">
        <v>5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61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50</v>
      </c>
      <c r="N54" s="11" t="n">
        <v>50</v>
      </c>
      <c r="O54" s="11" t="n">
        <v>50</v>
      </c>
      <c r="P54" s="11" t="n">
        <v>50</v>
      </c>
      <c r="Q54" s="11" t="n">
        <v>50</v>
      </c>
      <c r="R54" s="11" t="n">
        <v>50</v>
      </c>
      <c r="S54" s="11" t="n">
        <v>5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2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50</v>
      </c>
      <c r="N55" s="11" t="n">
        <v>50</v>
      </c>
      <c r="O55" s="11" t="n">
        <v>50</v>
      </c>
      <c r="P55" s="11" t="n">
        <v>50</v>
      </c>
      <c r="Q55" s="11" t="n">
        <v>50</v>
      </c>
      <c r="R55" s="11" t="n">
        <v>50</v>
      </c>
      <c r="S55" s="11" t="n">
        <v>5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3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50</v>
      </c>
      <c r="N56" s="11" t="n">
        <v>50</v>
      </c>
      <c r="O56" s="11" t="n">
        <v>50</v>
      </c>
      <c r="P56" s="11" t="n">
        <v>50</v>
      </c>
      <c r="Q56" s="11" t="n">
        <v>50</v>
      </c>
      <c r="R56" s="11" t="n">
        <v>50</v>
      </c>
      <c r="S56" s="11" t="n">
        <v>5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4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50</v>
      </c>
      <c r="N57" s="11" t="n">
        <v>50</v>
      </c>
      <c r="O57" s="11" t="n">
        <v>50</v>
      </c>
      <c r="P57" s="11" t="n">
        <v>50</v>
      </c>
      <c r="Q57" s="11" t="n">
        <v>50</v>
      </c>
      <c r="R57" s="11" t="n">
        <v>50</v>
      </c>
      <c r="S57" s="11" t="n">
        <v>5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5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50</v>
      </c>
      <c r="N58" s="11" t="n">
        <v>50</v>
      </c>
      <c r="O58" s="11" t="n">
        <v>50</v>
      </c>
      <c r="P58" s="11" t="n">
        <v>50</v>
      </c>
      <c r="Q58" s="11" t="n">
        <v>50</v>
      </c>
      <c r="R58" s="11" t="n">
        <v>50</v>
      </c>
      <c r="S58" s="11" t="n">
        <v>5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6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50</v>
      </c>
      <c r="N59" s="11" t="n">
        <v>50</v>
      </c>
      <c r="O59" s="11" t="n">
        <v>50</v>
      </c>
      <c r="P59" s="11" t="n">
        <v>50</v>
      </c>
      <c r="Q59" s="11" t="n">
        <v>50</v>
      </c>
      <c r="R59" s="11" t="n">
        <v>50</v>
      </c>
      <c r="S59" s="11" t="n">
        <v>5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7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50</v>
      </c>
      <c r="N60" s="11" t="n">
        <v>50</v>
      </c>
      <c r="O60" s="11" t="n">
        <v>50</v>
      </c>
      <c r="P60" s="11" t="n">
        <v>50</v>
      </c>
      <c r="Q60" s="11" t="n">
        <v>50</v>
      </c>
      <c r="R60" s="11" t="n">
        <v>50</v>
      </c>
      <c r="S60" s="11" t="n">
        <v>5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8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50</v>
      </c>
      <c r="N61" s="11" t="n">
        <v>50</v>
      </c>
      <c r="O61" s="11" t="n">
        <v>50</v>
      </c>
      <c r="P61" s="11" t="n">
        <v>50</v>
      </c>
      <c r="Q61" s="11" t="n">
        <v>50</v>
      </c>
      <c r="R61" s="11" t="n">
        <v>50</v>
      </c>
      <c r="S61" s="11" t="n">
        <v>5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9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50</v>
      </c>
      <c r="N62" s="11" t="n">
        <v>50</v>
      </c>
      <c r="O62" s="11" t="n">
        <v>50</v>
      </c>
      <c r="P62" s="11" t="n">
        <v>50</v>
      </c>
      <c r="Q62" s="11" t="n">
        <v>50</v>
      </c>
      <c r="R62" s="11" t="n">
        <v>50</v>
      </c>
      <c r="S62" s="11" t="n">
        <v>5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70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50</v>
      </c>
      <c r="N63" s="11" t="n">
        <v>50</v>
      </c>
      <c r="O63" s="11" t="n">
        <v>50</v>
      </c>
      <c r="P63" s="11" t="n">
        <v>50</v>
      </c>
      <c r="Q63" s="11" t="n">
        <v>50</v>
      </c>
      <c r="R63" s="11" t="n">
        <v>50</v>
      </c>
      <c r="S63" s="11" t="n">
        <v>5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1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50</v>
      </c>
      <c r="N64" s="11" t="n">
        <v>50</v>
      </c>
      <c r="O64" s="11" t="n">
        <v>50</v>
      </c>
      <c r="P64" s="11" t="n">
        <v>50</v>
      </c>
      <c r="Q64" s="11" t="n">
        <v>50</v>
      </c>
      <c r="R64" s="11" t="n">
        <v>50</v>
      </c>
      <c r="S64" s="11" t="n">
        <v>5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2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50</v>
      </c>
      <c r="N65" s="11" t="n">
        <v>50</v>
      </c>
      <c r="O65" s="11" t="n">
        <v>50</v>
      </c>
      <c r="P65" s="11" t="n">
        <v>50</v>
      </c>
      <c r="Q65" s="11" t="n">
        <v>50</v>
      </c>
      <c r="R65" s="11" t="n">
        <v>50</v>
      </c>
      <c r="S65" s="11" t="n">
        <v>5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3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50</v>
      </c>
      <c r="N66" s="11" t="n">
        <v>50</v>
      </c>
      <c r="O66" s="11" t="n">
        <v>50</v>
      </c>
      <c r="P66" s="11" t="n">
        <v>50</v>
      </c>
      <c r="Q66" s="11" t="n">
        <v>50</v>
      </c>
      <c r="R66" s="11" t="n">
        <v>50</v>
      </c>
      <c r="S66" s="11" t="n">
        <v>5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4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50</v>
      </c>
      <c r="N67" s="11" t="n">
        <v>50</v>
      </c>
      <c r="O67" s="11" t="n">
        <v>50</v>
      </c>
      <c r="P67" s="11" t="n">
        <v>50</v>
      </c>
      <c r="Q67" s="11" t="n">
        <v>50</v>
      </c>
      <c r="R67" s="11" t="n">
        <v>50</v>
      </c>
      <c r="S67" s="11" t="n">
        <v>5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5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50</v>
      </c>
      <c r="N68" s="11" t="n">
        <v>50</v>
      </c>
      <c r="O68" s="11" t="n">
        <v>50</v>
      </c>
      <c r="P68" s="11" t="n">
        <v>50</v>
      </c>
      <c r="Q68" s="11" t="n">
        <v>50</v>
      </c>
      <c r="R68" s="11" t="n">
        <v>50</v>
      </c>
      <c r="S68" s="11" t="n">
        <v>5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6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50</v>
      </c>
      <c r="N69" s="11" t="n">
        <v>50</v>
      </c>
      <c r="O69" s="11" t="n">
        <v>50</v>
      </c>
      <c r="P69" s="11" t="n">
        <v>50</v>
      </c>
      <c r="Q69" s="11" t="n">
        <v>50</v>
      </c>
      <c r="R69" s="11" t="n">
        <v>50</v>
      </c>
      <c r="S69" s="11" t="n">
        <v>5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7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50</v>
      </c>
      <c r="N70" s="11" t="n">
        <v>50</v>
      </c>
      <c r="O70" s="11" t="n">
        <v>50</v>
      </c>
      <c r="P70" s="11" t="n">
        <v>50</v>
      </c>
      <c r="Q70" s="11" t="n">
        <v>50</v>
      </c>
      <c r="R70" s="11" t="n">
        <v>50</v>
      </c>
      <c r="S70" s="11" t="n">
        <v>5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8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50</v>
      </c>
      <c r="N71" s="11" t="n">
        <v>50</v>
      </c>
      <c r="O71" s="11" t="n">
        <v>50</v>
      </c>
      <c r="P71" s="11" t="n">
        <v>50</v>
      </c>
      <c r="Q71" s="11" t="n">
        <v>50</v>
      </c>
      <c r="R71" s="11" t="n">
        <v>50</v>
      </c>
      <c r="S71" s="11" t="n">
        <v>5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9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50</v>
      </c>
      <c r="N72" s="11" t="n">
        <v>50</v>
      </c>
      <c r="O72" s="11" t="n">
        <v>50</v>
      </c>
      <c r="P72" s="11" t="n">
        <v>50</v>
      </c>
      <c r="Q72" s="11" t="n">
        <v>50</v>
      </c>
      <c r="R72" s="11" t="n">
        <v>50</v>
      </c>
      <c r="S72" s="11" t="n">
        <v>5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80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50</v>
      </c>
      <c r="N73" s="11" t="n">
        <v>50</v>
      </c>
      <c r="O73" s="11" t="n">
        <v>50</v>
      </c>
      <c r="P73" s="11" t="n">
        <v>50</v>
      </c>
      <c r="Q73" s="11" t="n">
        <v>50</v>
      </c>
      <c r="R73" s="11" t="n">
        <v>50</v>
      </c>
      <c r="S73" s="11" t="n">
        <v>5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1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50</v>
      </c>
      <c r="N74" s="11" t="n">
        <v>50</v>
      </c>
      <c r="O74" s="11" t="n">
        <v>50</v>
      </c>
      <c r="P74" s="11" t="n">
        <v>50</v>
      </c>
      <c r="Q74" s="11" t="n">
        <v>50</v>
      </c>
      <c r="R74" s="11" t="n">
        <v>50</v>
      </c>
      <c r="S74" s="11" t="n">
        <v>5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2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50</v>
      </c>
      <c r="N75" s="11" t="n">
        <v>50</v>
      </c>
      <c r="O75" s="11" t="n">
        <v>50</v>
      </c>
      <c r="P75" s="11" t="n">
        <v>50</v>
      </c>
      <c r="Q75" s="11" t="n">
        <v>50</v>
      </c>
      <c r="R75" s="11" t="n">
        <v>50</v>
      </c>
      <c r="S75" s="11" t="n">
        <v>5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3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50</v>
      </c>
      <c r="N76" s="11" t="n">
        <v>50</v>
      </c>
      <c r="O76" s="11" t="n">
        <v>50</v>
      </c>
      <c r="P76" s="11" t="n">
        <v>50</v>
      </c>
      <c r="Q76" s="11" t="n">
        <v>50</v>
      </c>
      <c r="R76" s="11" t="n">
        <v>50</v>
      </c>
      <c r="S76" s="11" t="n">
        <v>5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 t="s">
        <v>51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1200</v>
      </c>
      <c r="N77" s="16" t="n">
        <f aca="false">SUM(N53:N76)</f>
        <v>1200</v>
      </c>
      <c r="O77" s="16" t="n">
        <f aca="false">SUM(O53:O76)</f>
        <v>1200</v>
      </c>
      <c r="P77" s="16" t="n">
        <f aca="false">SUM(P53:P76)</f>
        <v>1200</v>
      </c>
      <c r="Q77" s="16" t="n">
        <f aca="false">SUM(Q53:Q76)</f>
        <v>1200</v>
      </c>
      <c r="R77" s="16" t="n">
        <f aca="false">SUM(R53:R76)</f>
        <v>1200</v>
      </c>
      <c r="S77" s="16" t="n">
        <f aca="false">SUM(S53:S76)</f>
        <v>120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0</v>
      </c>
      <c r="AA77" s="16" t="n">
        <f aca="false">SUM(AA53:AA76)</f>
        <v>0</v>
      </c>
      <c r="AB77" s="16" t="n">
        <f aca="false">SUM(AB53:AB76)</f>
        <v>0</v>
      </c>
      <c r="AC77" s="16" t="n">
        <f aca="false">SUM(AC53:AC76)</f>
        <v>0</v>
      </c>
      <c r="AD77" s="16" t="n">
        <f aca="false">SUM(AD53:AD76)</f>
        <v>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840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4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8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2772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7.25" hidden="false" customHeight="true" outlineLevel="0" collapsed="false">
      <c r="B90" s="9" t="s">
        <v>50</v>
      </c>
      <c r="C90" s="10" t="s">
        <v>51</v>
      </c>
      <c r="D90" s="11" t="s">
        <v>52</v>
      </c>
      <c r="E90" s="11" t="s">
        <v>53</v>
      </c>
      <c r="F90" s="11" t="s">
        <v>54</v>
      </c>
      <c r="G90" s="11" t="s">
        <v>55</v>
      </c>
      <c r="H90" s="11" t="s">
        <v>56</v>
      </c>
      <c r="I90" s="11" t="s">
        <v>57</v>
      </c>
      <c r="J90" s="11" t="s">
        <v>58</v>
      </c>
      <c r="K90" s="11" t="s">
        <v>52</v>
      </c>
      <c r="L90" s="11" t="s">
        <v>53</v>
      </c>
      <c r="M90" s="11" t="s">
        <v>54</v>
      </c>
      <c r="N90" s="11" t="s">
        <v>55</v>
      </c>
      <c r="O90" s="11" t="s">
        <v>56</v>
      </c>
      <c r="P90" s="11" t="s">
        <v>57</v>
      </c>
      <c r="Q90" s="11" t="s">
        <v>58</v>
      </c>
      <c r="R90" s="11" t="s">
        <v>52</v>
      </c>
      <c r="S90" s="11" t="s">
        <v>53</v>
      </c>
      <c r="T90" s="11" t="s">
        <v>54</v>
      </c>
      <c r="U90" s="11" t="s">
        <v>55</v>
      </c>
      <c r="V90" s="11" t="s">
        <v>56</v>
      </c>
      <c r="W90" s="11" t="s">
        <v>57</v>
      </c>
      <c r="X90" s="11" t="s">
        <v>58</v>
      </c>
      <c r="Y90" s="11" t="s">
        <v>52</v>
      </c>
      <c r="Z90" s="11" t="s">
        <v>53</v>
      </c>
      <c r="AA90" s="11" t="s">
        <v>54</v>
      </c>
      <c r="AB90" s="11" t="s">
        <v>55</v>
      </c>
      <c r="AC90" s="11" t="s">
        <v>56</v>
      </c>
      <c r="AD90" s="11" t="s">
        <v>57</v>
      </c>
      <c r="AE90" s="11" t="s">
        <v>58</v>
      </c>
      <c r="AF90" s="11" t="s">
        <v>52</v>
      </c>
      <c r="AG90" s="11" t="s">
        <v>53</v>
      </c>
      <c r="AH90" s="11" t="s">
        <v>54</v>
      </c>
      <c r="AI90" s="12" t="s">
        <v>59</v>
      </c>
    </row>
    <row r="91" customFormat="false" ht="11.25" hidden="false" customHeight="true" outlineLevel="0" collapsed="false">
      <c r="B91" s="13" t="s">
        <v>60</v>
      </c>
      <c r="C91" s="14" t="n">
        <v>5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115</v>
      </c>
      <c r="N91" s="11" t="n">
        <v>115</v>
      </c>
      <c r="O91" s="11" t="n">
        <v>115</v>
      </c>
      <c r="P91" s="11" t="n">
        <v>115</v>
      </c>
      <c r="Q91" s="11" t="n">
        <v>115</v>
      </c>
      <c r="R91" s="11" t="n">
        <v>115</v>
      </c>
      <c r="S91" s="11" t="n">
        <v>115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1.25" hidden="false" customHeight="true" outlineLevel="0" collapsed="false">
      <c r="B92" s="13" t="s">
        <v>61</v>
      </c>
      <c r="C92" s="14" t="n">
        <v>5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115</v>
      </c>
      <c r="N92" s="11" t="n">
        <v>115</v>
      </c>
      <c r="O92" s="11" t="n">
        <v>115</v>
      </c>
      <c r="P92" s="11" t="n">
        <v>115</v>
      </c>
      <c r="Q92" s="11" t="n">
        <v>115</v>
      </c>
      <c r="R92" s="11" t="n">
        <v>115</v>
      </c>
      <c r="S92" s="11" t="n">
        <v>115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2</v>
      </c>
      <c r="C93" s="14" t="n">
        <v>5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115</v>
      </c>
      <c r="N93" s="11" t="n">
        <v>115</v>
      </c>
      <c r="O93" s="11" t="n">
        <v>115</v>
      </c>
      <c r="P93" s="11" t="n">
        <v>115</v>
      </c>
      <c r="Q93" s="11" t="n">
        <v>115</v>
      </c>
      <c r="R93" s="11" t="n">
        <v>115</v>
      </c>
      <c r="S93" s="11" t="n">
        <v>115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3</v>
      </c>
      <c r="C94" s="14" t="n">
        <v>5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115</v>
      </c>
      <c r="N94" s="11" t="n">
        <v>115</v>
      </c>
      <c r="O94" s="11" t="n">
        <v>115</v>
      </c>
      <c r="P94" s="11" t="n">
        <v>115</v>
      </c>
      <c r="Q94" s="11" t="n">
        <v>115</v>
      </c>
      <c r="R94" s="11" t="n">
        <v>115</v>
      </c>
      <c r="S94" s="11" t="n">
        <v>115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4</v>
      </c>
      <c r="C95" s="14" t="n">
        <v>5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15</v>
      </c>
      <c r="N95" s="11" t="n">
        <v>115</v>
      </c>
      <c r="O95" s="11" t="n">
        <v>115</v>
      </c>
      <c r="P95" s="11" t="n">
        <v>115</v>
      </c>
      <c r="Q95" s="11" t="n">
        <v>115</v>
      </c>
      <c r="R95" s="11" t="n">
        <v>115</v>
      </c>
      <c r="S95" s="11" t="n">
        <v>115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5</v>
      </c>
      <c r="C96" s="14" t="n">
        <v>5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115</v>
      </c>
      <c r="N96" s="11" t="n">
        <v>115</v>
      </c>
      <c r="O96" s="11" t="n">
        <v>115</v>
      </c>
      <c r="P96" s="11" t="n">
        <v>115</v>
      </c>
      <c r="Q96" s="11" t="n">
        <v>115</v>
      </c>
      <c r="R96" s="11" t="n">
        <v>115</v>
      </c>
      <c r="S96" s="11" t="n">
        <v>115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6</v>
      </c>
      <c r="C97" s="14" t="n">
        <v>5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165</v>
      </c>
      <c r="N97" s="11" t="n">
        <v>165</v>
      </c>
      <c r="O97" s="11" t="n">
        <v>165</v>
      </c>
      <c r="P97" s="11" t="n">
        <v>165</v>
      </c>
      <c r="Q97" s="11" t="n">
        <v>165</v>
      </c>
      <c r="R97" s="11" t="n">
        <v>165</v>
      </c>
      <c r="S97" s="11" t="n">
        <v>165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7</v>
      </c>
      <c r="C98" s="14" t="n">
        <v>5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165</v>
      </c>
      <c r="N98" s="11" t="n">
        <v>165</v>
      </c>
      <c r="O98" s="11" t="n">
        <v>165</v>
      </c>
      <c r="P98" s="11" t="n">
        <v>165</v>
      </c>
      <c r="Q98" s="11" t="n">
        <v>165</v>
      </c>
      <c r="R98" s="11" t="n">
        <v>165</v>
      </c>
      <c r="S98" s="11" t="n">
        <v>165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8</v>
      </c>
      <c r="C99" s="14" t="n">
        <v>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165</v>
      </c>
      <c r="N99" s="11" t="n">
        <v>165</v>
      </c>
      <c r="O99" s="11" t="n">
        <v>165</v>
      </c>
      <c r="P99" s="11" t="n">
        <v>165</v>
      </c>
      <c r="Q99" s="11" t="n">
        <v>165</v>
      </c>
      <c r="R99" s="11" t="n">
        <v>165</v>
      </c>
      <c r="S99" s="11" t="n">
        <v>165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9</v>
      </c>
      <c r="C100" s="14" t="n">
        <v>5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165</v>
      </c>
      <c r="N100" s="11" t="n">
        <v>165</v>
      </c>
      <c r="O100" s="11" t="n">
        <v>165</v>
      </c>
      <c r="P100" s="11" t="n">
        <v>165</v>
      </c>
      <c r="Q100" s="11" t="n">
        <v>165</v>
      </c>
      <c r="R100" s="11" t="n">
        <v>165</v>
      </c>
      <c r="S100" s="11" t="n">
        <v>165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70</v>
      </c>
      <c r="C101" s="14" t="n">
        <v>5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165</v>
      </c>
      <c r="N101" s="11" t="n">
        <v>165</v>
      </c>
      <c r="O101" s="11" t="n">
        <v>165</v>
      </c>
      <c r="P101" s="11" t="n">
        <v>165</v>
      </c>
      <c r="Q101" s="11" t="n">
        <v>165</v>
      </c>
      <c r="R101" s="11" t="n">
        <v>165</v>
      </c>
      <c r="S101" s="11" t="n">
        <v>165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71</v>
      </c>
      <c r="C102" s="14" t="n">
        <v>5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165</v>
      </c>
      <c r="N102" s="11" t="n">
        <v>165</v>
      </c>
      <c r="O102" s="11" t="n">
        <v>165</v>
      </c>
      <c r="P102" s="11" t="n">
        <v>165</v>
      </c>
      <c r="Q102" s="11" t="n">
        <v>165</v>
      </c>
      <c r="R102" s="11" t="n">
        <v>165</v>
      </c>
      <c r="S102" s="11" t="n">
        <v>165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2</v>
      </c>
      <c r="C103" s="14" t="n">
        <v>5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165</v>
      </c>
      <c r="N103" s="11" t="n">
        <v>165</v>
      </c>
      <c r="O103" s="11" t="n">
        <v>165</v>
      </c>
      <c r="P103" s="11" t="n">
        <v>165</v>
      </c>
      <c r="Q103" s="11" t="n">
        <v>165</v>
      </c>
      <c r="R103" s="11" t="n">
        <v>165</v>
      </c>
      <c r="S103" s="11" t="n">
        <v>165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3</v>
      </c>
      <c r="C104" s="14" t="n">
        <v>5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165</v>
      </c>
      <c r="N104" s="11" t="n">
        <v>165</v>
      </c>
      <c r="O104" s="11" t="n">
        <v>165</v>
      </c>
      <c r="P104" s="11" t="n">
        <v>165</v>
      </c>
      <c r="Q104" s="11" t="n">
        <v>165</v>
      </c>
      <c r="R104" s="11" t="n">
        <v>165</v>
      </c>
      <c r="S104" s="11" t="n">
        <v>165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4</v>
      </c>
      <c r="C105" s="14" t="n">
        <v>5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165</v>
      </c>
      <c r="N105" s="11" t="n">
        <v>165</v>
      </c>
      <c r="O105" s="11" t="n">
        <v>165</v>
      </c>
      <c r="P105" s="11" t="n">
        <v>165</v>
      </c>
      <c r="Q105" s="11" t="n">
        <v>165</v>
      </c>
      <c r="R105" s="11" t="n">
        <v>165</v>
      </c>
      <c r="S105" s="11" t="n">
        <v>165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5</v>
      </c>
      <c r="C106" s="14" t="n">
        <v>5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165</v>
      </c>
      <c r="N106" s="11" t="n">
        <v>165</v>
      </c>
      <c r="O106" s="11" t="n">
        <v>165</v>
      </c>
      <c r="P106" s="11" t="n">
        <v>165</v>
      </c>
      <c r="Q106" s="11" t="n">
        <v>165</v>
      </c>
      <c r="R106" s="11" t="n">
        <v>165</v>
      </c>
      <c r="S106" s="11" t="n">
        <v>165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6</v>
      </c>
      <c r="C107" s="14" t="n">
        <v>5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215</v>
      </c>
      <c r="N107" s="11" t="n">
        <v>215</v>
      </c>
      <c r="O107" s="11" t="n">
        <v>215</v>
      </c>
      <c r="P107" s="11" t="n">
        <v>215</v>
      </c>
      <c r="Q107" s="11" t="n">
        <v>215</v>
      </c>
      <c r="R107" s="11" t="n">
        <v>215</v>
      </c>
      <c r="S107" s="11" t="n">
        <v>215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7</v>
      </c>
      <c r="C108" s="14" t="n">
        <v>5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215</v>
      </c>
      <c r="N108" s="11" t="n">
        <v>215</v>
      </c>
      <c r="O108" s="11" t="n">
        <v>215</v>
      </c>
      <c r="P108" s="11" t="n">
        <v>215</v>
      </c>
      <c r="Q108" s="11" t="n">
        <v>215</v>
      </c>
      <c r="R108" s="11" t="n">
        <v>215</v>
      </c>
      <c r="S108" s="11" t="n">
        <v>215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8</v>
      </c>
      <c r="C109" s="14" t="n">
        <v>5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215</v>
      </c>
      <c r="N109" s="11" t="n">
        <v>215</v>
      </c>
      <c r="O109" s="11" t="n">
        <v>215</v>
      </c>
      <c r="P109" s="11" t="n">
        <v>215</v>
      </c>
      <c r="Q109" s="11" t="n">
        <v>215</v>
      </c>
      <c r="R109" s="11" t="n">
        <v>215</v>
      </c>
      <c r="S109" s="11" t="n">
        <v>215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9</v>
      </c>
      <c r="C110" s="14" t="n">
        <v>5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215</v>
      </c>
      <c r="N110" s="11" t="n">
        <v>215</v>
      </c>
      <c r="O110" s="11" t="n">
        <v>215</v>
      </c>
      <c r="P110" s="11" t="n">
        <v>215</v>
      </c>
      <c r="Q110" s="11" t="n">
        <v>215</v>
      </c>
      <c r="R110" s="11" t="n">
        <v>215</v>
      </c>
      <c r="S110" s="11" t="n">
        <v>215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80</v>
      </c>
      <c r="C111" s="14" t="n">
        <v>5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215</v>
      </c>
      <c r="N111" s="11" t="n">
        <v>215</v>
      </c>
      <c r="O111" s="11" t="n">
        <v>215</v>
      </c>
      <c r="P111" s="11" t="n">
        <v>215</v>
      </c>
      <c r="Q111" s="11" t="n">
        <v>215</v>
      </c>
      <c r="R111" s="11" t="n">
        <v>215</v>
      </c>
      <c r="S111" s="11" t="n">
        <v>215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1</v>
      </c>
      <c r="C112" s="14" t="n">
        <v>5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215</v>
      </c>
      <c r="N112" s="11" t="n">
        <v>215</v>
      </c>
      <c r="O112" s="11" t="n">
        <v>215</v>
      </c>
      <c r="P112" s="11" t="n">
        <v>215</v>
      </c>
      <c r="Q112" s="11" t="n">
        <v>215</v>
      </c>
      <c r="R112" s="11" t="n">
        <v>215</v>
      </c>
      <c r="S112" s="11" t="n">
        <v>215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2</v>
      </c>
      <c r="C113" s="14" t="n">
        <v>5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215</v>
      </c>
      <c r="N113" s="11" t="n">
        <v>215</v>
      </c>
      <c r="O113" s="11" t="n">
        <v>215</v>
      </c>
      <c r="P113" s="11" t="n">
        <v>215</v>
      </c>
      <c r="Q113" s="11" t="n">
        <v>215</v>
      </c>
      <c r="R113" s="11" t="n">
        <v>215</v>
      </c>
      <c r="S113" s="11" t="n">
        <v>215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3</v>
      </c>
      <c r="C114" s="14" t="n">
        <v>5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115</v>
      </c>
      <c r="N114" s="11" t="n">
        <v>115</v>
      </c>
      <c r="O114" s="11" t="n">
        <v>115</v>
      </c>
      <c r="P114" s="11" t="n">
        <v>115</v>
      </c>
      <c r="Q114" s="11" t="n">
        <v>115</v>
      </c>
      <c r="R114" s="11" t="n">
        <v>115</v>
      </c>
      <c r="S114" s="11" t="n">
        <v>115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 t="s">
        <v>51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3960</v>
      </c>
      <c r="N115" s="16" t="n">
        <f aca="false">SUM(N91:N114)</f>
        <v>3960</v>
      </c>
      <c r="O115" s="16" t="n">
        <f aca="false">SUM(O91:O114)</f>
        <v>3960</v>
      </c>
      <c r="P115" s="16" t="n">
        <f aca="false">SUM(P91:P114)</f>
        <v>3960</v>
      </c>
      <c r="Q115" s="16" t="n">
        <f aca="false">SUM(Q91:Q114)</f>
        <v>3960</v>
      </c>
      <c r="R115" s="16" t="n">
        <f aca="false">SUM(R91:R114)</f>
        <v>3960</v>
      </c>
      <c r="S115" s="16" t="n">
        <f aca="false">SUM(S91:S114)</f>
        <v>396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0</v>
      </c>
      <c r="Y115" s="16" t="n">
        <f aca="false">SUM(Y91:Y114)</f>
        <v>0</v>
      </c>
      <c r="Z115" s="16" t="n">
        <f aca="false">SUM(Z91:Z114)</f>
        <v>0</v>
      </c>
      <c r="AA115" s="16" t="n">
        <f aca="false">SUM(AA91:AA114)</f>
        <v>0</v>
      </c>
      <c r="AB115" s="16" t="n">
        <f aca="false">SUM(AB91:AB114)</f>
        <v>0</v>
      </c>
      <c r="AC115" s="16" t="n">
        <f aca="false">SUM(AC91:AC114)</f>
        <v>0</v>
      </c>
      <c r="AD115" s="16" t="n">
        <f aca="false">SUM(AD91:AD114)</f>
        <v>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27720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5</v>
      </c>
      <c r="D117" s="17"/>
      <c r="E117" s="17"/>
      <c r="F117" s="17"/>
      <c r="G117" s="17"/>
      <c r="H117" s="17"/>
      <c r="AD117" s="18" t="s">
        <v>84</v>
      </c>
      <c r="AE117" s="18"/>
      <c r="AF117" s="18"/>
      <c r="AG117" s="18"/>
      <c r="AH117" s="18"/>
    </row>
    <row r="118" customFormat="false" ht="15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5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5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9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8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1176</v>
      </c>
      <c r="H125" s="4"/>
      <c r="I125" s="4"/>
      <c r="J125" s="4"/>
      <c r="K125" s="4"/>
      <c r="L125" s="4"/>
      <c r="M125" s="4"/>
    </row>
    <row r="126" customFormat="false" ht="31.5" hidden="false" customHeight="true" outlineLevel="0" collapsed="false"/>
    <row r="127" customFormat="false" ht="16.5" hidden="false" customHeight="tru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7.25" hidden="false" customHeight="true" outlineLevel="0" collapsed="false">
      <c r="B128" s="9" t="s">
        <v>50</v>
      </c>
      <c r="C128" s="10" t="s">
        <v>51</v>
      </c>
      <c r="D128" s="11" t="s">
        <v>52</v>
      </c>
      <c r="E128" s="11" t="s">
        <v>53</v>
      </c>
      <c r="F128" s="11" t="s">
        <v>54</v>
      </c>
      <c r="G128" s="11" t="s">
        <v>55</v>
      </c>
      <c r="H128" s="11" t="s">
        <v>56</v>
      </c>
      <c r="I128" s="11" t="s">
        <v>57</v>
      </c>
      <c r="J128" s="11" t="s">
        <v>58</v>
      </c>
      <c r="K128" s="11" t="s">
        <v>52</v>
      </c>
      <c r="L128" s="11" t="s">
        <v>53</v>
      </c>
      <c r="M128" s="11" t="s">
        <v>54</v>
      </c>
      <c r="N128" s="11" t="s">
        <v>55</v>
      </c>
      <c r="O128" s="11" t="s">
        <v>56</v>
      </c>
      <c r="P128" s="11" t="s">
        <v>57</v>
      </c>
      <c r="Q128" s="11" t="s">
        <v>58</v>
      </c>
      <c r="R128" s="11" t="s">
        <v>52</v>
      </c>
      <c r="S128" s="11" t="s">
        <v>53</v>
      </c>
      <c r="T128" s="11" t="s">
        <v>54</v>
      </c>
      <c r="U128" s="11" t="s">
        <v>55</v>
      </c>
      <c r="V128" s="11" t="s">
        <v>56</v>
      </c>
      <c r="W128" s="11" t="s">
        <v>57</v>
      </c>
      <c r="X128" s="11" t="s">
        <v>58</v>
      </c>
      <c r="Y128" s="11" t="s">
        <v>52</v>
      </c>
      <c r="Z128" s="11" t="s">
        <v>53</v>
      </c>
      <c r="AA128" s="11" t="s">
        <v>54</v>
      </c>
      <c r="AB128" s="11" t="s">
        <v>55</v>
      </c>
      <c r="AC128" s="11" t="s">
        <v>56</v>
      </c>
      <c r="AD128" s="11" t="s">
        <v>57</v>
      </c>
      <c r="AE128" s="11" t="s">
        <v>58</v>
      </c>
      <c r="AF128" s="11" t="s">
        <v>52</v>
      </c>
      <c r="AG128" s="11" t="s">
        <v>53</v>
      </c>
      <c r="AH128" s="11" t="s">
        <v>54</v>
      </c>
      <c r="AI128" s="12" t="s">
        <v>59</v>
      </c>
    </row>
    <row r="129" customFormat="false" ht="11.25" hidden="false" customHeight="true" outlineLevel="0" collapsed="false">
      <c r="B129" s="13" t="s">
        <v>60</v>
      </c>
      <c r="C129" s="14" t="n">
        <v>1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7</v>
      </c>
      <c r="N129" s="11" t="n">
        <v>7</v>
      </c>
      <c r="O129" s="11" t="n">
        <v>7</v>
      </c>
      <c r="P129" s="11" t="n">
        <v>7</v>
      </c>
      <c r="Q129" s="11" t="n">
        <v>7</v>
      </c>
      <c r="R129" s="11" t="n">
        <v>7</v>
      </c>
      <c r="S129" s="11" t="n">
        <v>7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1.25" hidden="false" customHeight="true" outlineLevel="0" collapsed="false">
      <c r="B130" s="13" t="s">
        <v>61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7</v>
      </c>
      <c r="N130" s="11" t="n">
        <v>7</v>
      </c>
      <c r="O130" s="11" t="n">
        <v>7</v>
      </c>
      <c r="P130" s="11" t="n">
        <v>7</v>
      </c>
      <c r="Q130" s="11" t="n">
        <v>7</v>
      </c>
      <c r="R130" s="11" t="n">
        <v>7</v>
      </c>
      <c r="S130" s="11" t="n">
        <v>7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1.25" hidden="false" customHeight="true" outlineLevel="0" collapsed="false">
      <c r="B131" s="13" t="s">
        <v>62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7</v>
      </c>
      <c r="N131" s="11" t="n">
        <v>7</v>
      </c>
      <c r="O131" s="11" t="n">
        <v>7</v>
      </c>
      <c r="P131" s="11" t="n">
        <v>7</v>
      </c>
      <c r="Q131" s="11" t="n">
        <v>7</v>
      </c>
      <c r="R131" s="11" t="n">
        <v>7</v>
      </c>
      <c r="S131" s="11" t="n">
        <v>7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1.25" hidden="false" customHeight="true" outlineLevel="0" collapsed="false">
      <c r="B132" s="13" t="s">
        <v>63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7</v>
      </c>
      <c r="N132" s="11" t="n">
        <v>7</v>
      </c>
      <c r="O132" s="11" t="n">
        <v>7</v>
      </c>
      <c r="P132" s="11" t="n">
        <v>7</v>
      </c>
      <c r="Q132" s="11" t="n">
        <v>7</v>
      </c>
      <c r="R132" s="11" t="n">
        <v>7</v>
      </c>
      <c r="S132" s="11" t="n">
        <v>7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4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7</v>
      </c>
      <c r="N133" s="11" t="n">
        <v>7</v>
      </c>
      <c r="O133" s="11" t="n">
        <v>7</v>
      </c>
      <c r="P133" s="11" t="n">
        <v>7</v>
      </c>
      <c r="Q133" s="11" t="n">
        <v>7</v>
      </c>
      <c r="R133" s="11" t="n">
        <v>7</v>
      </c>
      <c r="S133" s="11" t="n">
        <v>7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5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7</v>
      </c>
      <c r="N134" s="11" t="n">
        <v>7</v>
      </c>
      <c r="O134" s="11" t="n">
        <v>7</v>
      </c>
      <c r="P134" s="11" t="n">
        <v>7</v>
      </c>
      <c r="Q134" s="11" t="n">
        <v>7</v>
      </c>
      <c r="R134" s="11" t="n">
        <v>7</v>
      </c>
      <c r="S134" s="11" t="n">
        <v>7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6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7</v>
      </c>
      <c r="N135" s="11" t="n">
        <v>7</v>
      </c>
      <c r="O135" s="11" t="n">
        <v>7</v>
      </c>
      <c r="P135" s="11" t="n">
        <v>7</v>
      </c>
      <c r="Q135" s="11" t="n">
        <v>7</v>
      </c>
      <c r="R135" s="11" t="n">
        <v>7</v>
      </c>
      <c r="S135" s="11" t="n">
        <v>7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7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7</v>
      </c>
      <c r="N136" s="11" t="n">
        <v>7</v>
      </c>
      <c r="O136" s="11" t="n">
        <v>7</v>
      </c>
      <c r="P136" s="11" t="n">
        <v>7</v>
      </c>
      <c r="Q136" s="11" t="n">
        <v>7</v>
      </c>
      <c r="R136" s="11" t="n">
        <v>7</v>
      </c>
      <c r="S136" s="11" t="n">
        <v>7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8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7</v>
      </c>
      <c r="N137" s="11" t="n">
        <v>7</v>
      </c>
      <c r="O137" s="11" t="n">
        <v>7</v>
      </c>
      <c r="P137" s="11" t="n">
        <v>7</v>
      </c>
      <c r="Q137" s="11" t="n">
        <v>7</v>
      </c>
      <c r="R137" s="11" t="n">
        <v>7</v>
      </c>
      <c r="S137" s="11" t="n">
        <v>7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9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7</v>
      </c>
      <c r="N138" s="11" t="n">
        <v>7</v>
      </c>
      <c r="O138" s="11" t="n">
        <v>7</v>
      </c>
      <c r="P138" s="11" t="n">
        <v>7</v>
      </c>
      <c r="Q138" s="11" t="n">
        <v>7</v>
      </c>
      <c r="R138" s="11" t="n">
        <v>7</v>
      </c>
      <c r="S138" s="11" t="n">
        <v>7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70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7</v>
      </c>
      <c r="N139" s="11" t="n">
        <v>7</v>
      </c>
      <c r="O139" s="11" t="n">
        <v>7</v>
      </c>
      <c r="P139" s="11" t="n">
        <v>7</v>
      </c>
      <c r="Q139" s="11" t="n">
        <v>7</v>
      </c>
      <c r="R139" s="11" t="n">
        <v>7</v>
      </c>
      <c r="S139" s="11" t="n">
        <v>7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71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7</v>
      </c>
      <c r="N140" s="11" t="n">
        <v>7</v>
      </c>
      <c r="O140" s="11" t="n">
        <v>7</v>
      </c>
      <c r="P140" s="11" t="n">
        <v>7</v>
      </c>
      <c r="Q140" s="11" t="n">
        <v>7</v>
      </c>
      <c r="R140" s="11" t="n">
        <v>7</v>
      </c>
      <c r="S140" s="11" t="n">
        <v>7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72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7</v>
      </c>
      <c r="N141" s="11" t="n">
        <v>7</v>
      </c>
      <c r="O141" s="11" t="n">
        <v>7</v>
      </c>
      <c r="P141" s="11" t="n">
        <v>7</v>
      </c>
      <c r="Q141" s="11" t="n">
        <v>7</v>
      </c>
      <c r="R141" s="11" t="n">
        <v>7</v>
      </c>
      <c r="S141" s="11" t="n">
        <v>7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73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7</v>
      </c>
      <c r="N142" s="11" t="n">
        <v>7</v>
      </c>
      <c r="O142" s="11" t="n">
        <v>7</v>
      </c>
      <c r="P142" s="11" t="n">
        <v>7</v>
      </c>
      <c r="Q142" s="11" t="n">
        <v>7</v>
      </c>
      <c r="R142" s="11" t="n">
        <v>7</v>
      </c>
      <c r="S142" s="11" t="n">
        <v>7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4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7</v>
      </c>
      <c r="N143" s="11" t="n">
        <v>7</v>
      </c>
      <c r="O143" s="11" t="n">
        <v>7</v>
      </c>
      <c r="P143" s="11" t="n">
        <v>7</v>
      </c>
      <c r="Q143" s="11" t="n">
        <v>7</v>
      </c>
      <c r="R143" s="11" t="n">
        <v>7</v>
      </c>
      <c r="S143" s="11" t="n">
        <v>7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5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7</v>
      </c>
      <c r="N144" s="11" t="n">
        <v>7</v>
      </c>
      <c r="O144" s="11" t="n">
        <v>7</v>
      </c>
      <c r="P144" s="11" t="n">
        <v>7</v>
      </c>
      <c r="Q144" s="11" t="n">
        <v>7</v>
      </c>
      <c r="R144" s="11" t="n">
        <v>7</v>
      </c>
      <c r="S144" s="11" t="n">
        <v>7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6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7</v>
      </c>
      <c r="N145" s="11" t="n">
        <v>7</v>
      </c>
      <c r="O145" s="11" t="n">
        <v>7</v>
      </c>
      <c r="P145" s="11" t="n">
        <v>7</v>
      </c>
      <c r="Q145" s="11" t="n">
        <v>7</v>
      </c>
      <c r="R145" s="11" t="n">
        <v>7</v>
      </c>
      <c r="S145" s="11" t="n">
        <v>7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7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7</v>
      </c>
      <c r="N146" s="11" t="n">
        <v>7</v>
      </c>
      <c r="O146" s="11" t="n">
        <v>7</v>
      </c>
      <c r="P146" s="11" t="n">
        <v>7</v>
      </c>
      <c r="Q146" s="11" t="n">
        <v>7</v>
      </c>
      <c r="R146" s="11" t="n">
        <v>7</v>
      </c>
      <c r="S146" s="11" t="n">
        <v>7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8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7</v>
      </c>
      <c r="N147" s="11" t="n">
        <v>7</v>
      </c>
      <c r="O147" s="11" t="n">
        <v>7</v>
      </c>
      <c r="P147" s="11" t="n">
        <v>7</v>
      </c>
      <c r="Q147" s="11" t="n">
        <v>7</v>
      </c>
      <c r="R147" s="11" t="n">
        <v>7</v>
      </c>
      <c r="S147" s="11" t="n">
        <v>7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9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7</v>
      </c>
      <c r="N148" s="11" t="n">
        <v>7</v>
      </c>
      <c r="O148" s="11" t="n">
        <v>7</v>
      </c>
      <c r="P148" s="11" t="n">
        <v>7</v>
      </c>
      <c r="Q148" s="11" t="n">
        <v>7</v>
      </c>
      <c r="R148" s="11" t="n">
        <v>7</v>
      </c>
      <c r="S148" s="11" t="n">
        <v>7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80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7</v>
      </c>
      <c r="N149" s="11" t="n">
        <v>7</v>
      </c>
      <c r="O149" s="11" t="n">
        <v>7</v>
      </c>
      <c r="P149" s="11" t="n">
        <v>7</v>
      </c>
      <c r="Q149" s="11" t="n">
        <v>7</v>
      </c>
      <c r="R149" s="11" t="n">
        <v>7</v>
      </c>
      <c r="S149" s="11" t="n">
        <v>7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81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7</v>
      </c>
      <c r="N150" s="11" t="n">
        <v>7</v>
      </c>
      <c r="O150" s="11" t="n">
        <v>7</v>
      </c>
      <c r="P150" s="11" t="n">
        <v>7</v>
      </c>
      <c r="Q150" s="11" t="n">
        <v>7</v>
      </c>
      <c r="R150" s="11" t="n">
        <v>7</v>
      </c>
      <c r="S150" s="11" t="n">
        <v>7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82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7</v>
      </c>
      <c r="N151" s="11" t="n">
        <v>7</v>
      </c>
      <c r="O151" s="11" t="n">
        <v>7</v>
      </c>
      <c r="P151" s="11" t="n">
        <v>7</v>
      </c>
      <c r="Q151" s="11" t="n">
        <v>7</v>
      </c>
      <c r="R151" s="11" t="n">
        <v>7</v>
      </c>
      <c r="S151" s="11" t="n">
        <v>7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83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7</v>
      </c>
      <c r="N152" s="11" t="n">
        <v>7</v>
      </c>
      <c r="O152" s="11" t="n">
        <v>7</v>
      </c>
      <c r="P152" s="11" t="n">
        <v>7</v>
      </c>
      <c r="Q152" s="11" t="n">
        <v>7</v>
      </c>
      <c r="R152" s="11" t="n">
        <v>7</v>
      </c>
      <c r="S152" s="11" t="n">
        <v>7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9" hidden="false" customHeight="true" outlineLevel="0" collapsed="false">
      <c r="B153" s="15"/>
      <c r="C153" s="10" t="s">
        <v>51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168</v>
      </c>
      <c r="N153" s="16" t="n">
        <f aca="false">SUM(N129:N152)</f>
        <v>168</v>
      </c>
      <c r="O153" s="16" t="n">
        <f aca="false">SUM(O129:O152)</f>
        <v>168</v>
      </c>
      <c r="P153" s="16" t="n">
        <f aca="false">SUM(P129:P152)</f>
        <v>168</v>
      </c>
      <c r="Q153" s="16" t="n">
        <f aca="false">SUM(Q129:Q152)</f>
        <v>168</v>
      </c>
      <c r="R153" s="16" t="n">
        <f aca="false">SUM(R129:R152)</f>
        <v>168</v>
      </c>
      <c r="S153" s="16" t="n">
        <f aca="false">SUM(S129:S152)</f>
        <v>168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0</v>
      </c>
      <c r="Y153" s="16" t="n">
        <f aca="false">SUM(Y129:Y152)</f>
        <v>0</v>
      </c>
      <c r="Z153" s="16" t="n">
        <f aca="false">SUM(Z129:Z152)</f>
        <v>0</v>
      </c>
      <c r="AA153" s="16" t="n">
        <f aca="false">SUM(AA129:AA152)</f>
        <v>0</v>
      </c>
      <c r="AB153" s="16" t="n">
        <f aca="false">SUM(AB129:AB152)</f>
        <v>0</v>
      </c>
      <c r="AC153" s="16" t="n">
        <f aca="false">SUM(AC129:AC152)</f>
        <v>0</v>
      </c>
      <c r="AD153" s="16" t="n">
        <f aca="false">SUM(AD129:AD152)</f>
        <v>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1176</v>
      </c>
    </row>
    <row r="154" customFormat="false" ht="34.5" hidden="false" customHeight="true" outlineLevel="0" collapsed="false"/>
    <row r="155" customFormat="false" ht="15.75" hidden="false" customHeight="true" outlineLevel="0" collapsed="false">
      <c r="C155" s="17" t="s">
        <v>89</v>
      </c>
      <c r="D155" s="17"/>
      <c r="E155" s="17"/>
      <c r="F155" s="17"/>
      <c r="G155" s="17"/>
      <c r="H155" s="17"/>
      <c r="AD155" s="18" t="s">
        <v>84</v>
      </c>
      <c r="AE155" s="18"/>
      <c r="AF155" s="18"/>
      <c r="AG155" s="18"/>
      <c r="AH155" s="18"/>
    </row>
    <row r="156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8-07T06:55:1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B500B1CC5A15FE366842101986183FFF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15426A895A14455F748CFA188B6C5AD3DD88F5E454F56855C794DE08</vt:lpwstr>
  </property>
  <property fmtid="{D5CDD505-2E9C-101B-9397-08002B2CF9AE}" pid="8" name="Business Objects Context Information6">
    <vt:lpwstr>64A006E97F46081EC4722A77AB44FD6315EBB74289CFF23937577AAB5E9C6E8A6DD1D02ECAA52D96042E0CF2C56E6E91565D6912EDDF486D1C172E6377EF43006D515D7E</vt:lpwstr>
  </property>
</Properties>
</file>