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69/2015</t>
  </si>
  <si>
    <t xml:space="preserve">Date of Publishing</t>
  </si>
  <si>
    <t xml:space="preserve">07.08.2015</t>
  </si>
  <si>
    <t xml:space="preserve">Procurement Period</t>
  </si>
  <si>
    <t xml:space="preserve">10.08.2015 - 16.08.2015</t>
  </si>
  <si>
    <t xml:space="preserve">Month</t>
  </si>
  <si>
    <t xml:space="preserve">August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34" colorId="64" zoomScale="100" zoomScaleNormal="100" zoomScalePageLayoutView="100" workbookViewId="0">
      <selection pane="topLeft" activeCell="AM49" activeCellId="0" sqref="AM4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1" width="4.14"/>
    <col collapsed="false" customWidth="true" hidden="false" outlineLevel="0" max="33" min="4" style="1" width="4.28"/>
    <col collapsed="false" customWidth="true" hidden="false" outlineLevel="0" max="34" min="34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s="5" customFormat="true" ht="15.75" hidden="false" customHeight="true" outlineLevel="0" collapsed="false">
      <c r="B8" s="6" t="s">
        <v>9</v>
      </c>
      <c r="C8" s="6"/>
      <c r="D8" s="6"/>
      <c r="E8" s="6"/>
      <c r="F8" s="6"/>
      <c r="G8" s="7" t="s">
        <v>10</v>
      </c>
      <c r="H8" s="7"/>
      <c r="I8" s="7"/>
      <c r="J8" s="7"/>
      <c r="K8" s="7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3864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9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  <c r="L11" s="10" t="s">
        <v>22</v>
      </c>
      <c r="M11" s="10" t="s">
        <v>23</v>
      </c>
      <c r="N11" s="10" t="s">
        <v>24</v>
      </c>
      <c r="O11" s="10" t="s">
        <v>25</v>
      </c>
      <c r="P11" s="10" t="s">
        <v>26</v>
      </c>
      <c r="Q11" s="10" t="s">
        <v>27</v>
      </c>
      <c r="R11" s="10" t="s">
        <v>28</v>
      </c>
      <c r="S11" s="10" t="s">
        <v>29</v>
      </c>
      <c r="T11" s="10" t="s">
        <v>30</v>
      </c>
      <c r="U11" s="10" t="s">
        <v>31</v>
      </c>
      <c r="V11" s="10" t="s">
        <v>32</v>
      </c>
      <c r="W11" s="10" t="s">
        <v>33</v>
      </c>
      <c r="X11" s="10" t="s">
        <v>34</v>
      </c>
      <c r="Y11" s="10" t="s">
        <v>35</v>
      </c>
      <c r="Z11" s="10" t="s">
        <v>36</v>
      </c>
      <c r="AA11" s="10" t="s">
        <v>37</v>
      </c>
      <c r="AB11" s="10" t="s">
        <v>38</v>
      </c>
      <c r="AC11" s="10" t="s">
        <v>39</v>
      </c>
      <c r="AD11" s="10" t="s">
        <v>40</v>
      </c>
      <c r="AE11" s="10" t="s">
        <v>41</v>
      </c>
      <c r="AF11" s="10" t="s">
        <v>42</v>
      </c>
      <c r="AG11" s="10" t="s">
        <v>43</v>
      </c>
      <c r="AH11" s="11" t="s">
        <v>44</v>
      </c>
    </row>
    <row r="12" customFormat="false" ht="17.25" hidden="false" customHeight="true" outlineLevel="0" collapsed="false">
      <c r="B12" s="12" t="s">
        <v>45</v>
      </c>
      <c r="C12" s="13" t="s">
        <v>46</v>
      </c>
      <c r="D12" s="13" t="s">
        <v>47</v>
      </c>
      <c r="E12" s="13" t="s">
        <v>48</v>
      </c>
      <c r="F12" s="13" t="s">
        <v>49</v>
      </c>
      <c r="G12" s="13" t="s">
        <v>50</v>
      </c>
      <c r="H12" s="13" t="s">
        <v>51</v>
      </c>
      <c r="I12" s="13" t="s">
        <v>52</v>
      </c>
      <c r="J12" s="13" t="s">
        <v>46</v>
      </c>
      <c r="K12" s="13" t="s">
        <v>47</v>
      </c>
      <c r="L12" s="13" t="s">
        <v>48</v>
      </c>
      <c r="M12" s="13" t="s">
        <v>49</v>
      </c>
      <c r="N12" s="13" t="s">
        <v>50</v>
      </c>
      <c r="O12" s="13" t="s">
        <v>51</v>
      </c>
      <c r="P12" s="13" t="s">
        <v>52</v>
      </c>
      <c r="Q12" s="13" t="s">
        <v>46</v>
      </c>
      <c r="R12" s="13" t="s">
        <v>47</v>
      </c>
      <c r="S12" s="13" t="s">
        <v>48</v>
      </c>
      <c r="T12" s="13" t="s">
        <v>49</v>
      </c>
      <c r="U12" s="13" t="s">
        <v>50</v>
      </c>
      <c r="V12" s="13" t="s">
        <v>51</v>
      </c>
      <c r="W12" s="13" t="s">
        <v>52</v>
      </c>
      <c r="X12" s="13" t="s">
        <v>46</v>
      </c>
      <c r="Y12" s="13" t="s">
        <v>47</v>
      </c>
      <c r="Z12" s="13" t="s">
        <v>48</v>
      </c>
      <c r="AA12" s="13" t="s">
        <v>49</v>
      </c>
      <c r="AB12" s="13" t="s">
        <v>50</v>
      </c>
      <c r="AC12" s="13" t="s">
        <v>51</v>
      </c>
      <c r="AD12" s="13" t="s">
        <v>52</v>
      </c>
      <c r="AE12" s="13" t="s">
        <v>46</v>
      </c>
      <c r="AF12" s="13" t="s">
        <v>47</v>
      </c>
      <c r="AG12" s="13" t="s">
        <v>48</v>
      </c>
      <c r="AH12" s="14" t="s">
        <v>53</v>
      </c>
    </row>
    <row r="13" customFormat="false" ht="11.25" hidden="false" customHeight="true" outlineLevel="0" collapsed="false">
      <c r="B13" s="15" t="s">
        <v>5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80</v>
      </c>
      <c r="M13" s="13" t="n">
        <v>180</v>
      </c>
      <c r="N13" s="13" t="n">
        <v>180</v>
      </c>
      <c r="O13" s="13" t="n">
        <v>180</v>
      </c>
      <c r="P13" s="13" t="n">
        <v>180</v>
      </c>
      <c r="Q13" s="13" t="n">
        <v>180</v>
      </c>
      <c r="R13" s="13" t="n">
        <v>18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</row>
    <row r="14" customFormat="false" ht="11.25" hidden="false" customHeight="true" outlineLevel="0" collapsed="false">
      <c r="B14" s="15" t="s">
        <v>5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180</v>
      </c>
      <c r="M14" s="13" t="n">
        <v>180</v>
      </c>
      <c r="N14" s="13" t="n">
        <v>180</v>
      </c>
      <c r="O14" s="13" t="n">
        <v>180</v>
      </c>
      <c r="P14" s="13" t="n">
        <v>180</v>
      </c>
      <c r="Q14" s="13" t="n">
        <v>180</v>
      </c>
      <c r="R14" s="13" t="n">
        <v>18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</row>
    <row r="15" customFormat="false" ht="11.25" hidden="false" customHeight="true" outlineLevel="0" collapsed="false">
      <c r="B15" s="15" t="s">
        <v>5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180</v>
      </c>
      <c r="M15" s="13" t="n">
        <v>180</v>
      </c>
      <c r="N15" s="13" t="n">
        <v>180</v>
      </c>
      <c r="O15" s="13" t="n">
        <v>180</v>
      </c>
      <c r="P15" s="13" t="n">
        <v>180</v>
      </c>
      <c r="Q15" s="13" t="n">
        <v>180</v>
      </c>
      <c r="R15" s="13" t="n">
        <v>18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</row>
    <row r="16" customFormat="false" ht="11.25" hidden="false" customHeight="true" outlineLevel="0" collapsed="false">
      <c r="B16" s="15" t="s">
        <v>5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80</v>
      </c>
      <c r="M16" s="13" t="n">
        <v>180</v>
      </c>
      <c r="N16" s="13" t="n">
        <v>180</v>
      </c>
      <c r="O16" s="13" t="n">
        <v>180</v>
      </c>
      <c r="P16" s="13" t="n">
        <v>180</v>
      </c>
      <c r="Q16" s="13" t="n">
        <v>180</v>
      </c>
      <c r="R16" s="13" t="n">
        <v>18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</row>
    <row r="17" customFormat="false" ht="11.25" hidden="false" customHeight="true" outlineLevel="0" collapsed="false">
      <c r="B17" s="15" t="s">
        <v>58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180</v>
      </c>
      <c r="M17" s="13" t="n">
        <v>180</v>
      </c>
      <c r="N17" s="13" t="n">
        <v>180</v>
      </c>
      <c r="O17" s="13" t="n">
        <v>180</v>
      </c>
      <c r="P17" s="13" t="n">
        <v>180</v>
      </c>
      <c r="Q17" s="13" t="n">
        <v>180</v>
      </c>
      <c r="R17" s="13" t="n">
        <v>18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</row>
    <row r="18" customFormat="false" ht="11.25" hidden="false" customHeight="true" outlineLevel="0" collapsed="false">
      <c r="B18" s="15" t="s">
        <v>5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180</v>
      </c>
      <c r="M18" s="13" t="n">
        <v>180</v>
      </c>
      <c r="N18" s="13" t="n">
        <v>180</v>
      </c>
      <c r="O18" s="13" t="n">
        <v>180</v>
      </c>
      <c r="P18" s="13" t="n">
        <v>180</v>
      </c>
      <c r="Q18" s="13" t="n">
        <v>180</v>
      </c>
      <c r="R18" s="13" t="n">
        <v>18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</row>
    <row r="19" customFormat="false" ht="11.25" hidden="false" customHeight="true" outlineLevel="0" collapsed="false">
      <c r="B19" s="15" t="s">
        <v>6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230</v>
      </c>
      <c r="M19" s="13" t="n">
        <v>230</v>
      </c>
      <c r="N19" s="13" t="n">
        <v>230</v>
      </c>
      <c r="O19" s="13" t="n">
        <v>230</v>
      </c>
      <c r="P19" s="13" t="n">
        <v>230</v>
      </c>
      <c r="Q19" s="13" t="n">
        <v>230</v>
      </c>
      <c r="R19" s="13" t="n">
        <v>23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</row>
    <row r="20" customFormat="false" ht="11.25" hidden="false" customHeight="true" outlineLevel="0" collapsed="false">
      <c r="B20" s="15" t="s">
        <v>6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230</v>
      </c>
      <c r="M20" s="13" t="n">
        <v>230</v>
      </c>
      <c r="N20" s="13" t="n">
        <v>230</v>
      </c>
      <c r="O20" s="13" t="n">
        <v>230</v>
      </c>
      <c r="P20" s="13" t="n">
        <v>230</v>
      </c>
      <c r="Q20" s="13" t="n">
        <v>230</v>
      </c>
      <c r="R20" s="13" t="n">
        <v>23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</row>
    <row r="21" customFormat="false" ht="11.25" hidden="false" customHeight="true" outlineLevel="0" collapsed="false">
      <c r="B21" s="15" t="s">
        <v>62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230</v>
      </c>
      <c r="M21" s="13" t="n">
        <v>230</v>
      </c>
      <c r="N21" s="13" t="n">
        <v>230</v>
      </c>
      <c r="O21" s="13" t="n">
        <v>230</v>
      </c>
      <c r="P21" s="13" t="n">
        <v>230</v>
      </c>
      <c r="Q21" s="13" t="n">
        <v>230</v>
      </c>
      <c r="R21" s="13" t="n">
        <v>23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</row>
    <row r="22" customFormat="false" ht="11.25" hidden="false" customHeight="true" outlineLevel="0" collapsed="false">
      <c r="B22" s="15" t="s">
        <v>6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230</v>
      </c>
      <c r="M22" s="13" t="n">
        <v>230</v>
      </c>
      <c r="N22" s="13" t="n">
        <v>230</v>
      </c>
      <c r="O22" s="13" t="n">
        <v>230</v>
      </c>
      <c r="P22" s="13" t="n">
        <v>230</v>
      </c>
      <c r="Q22" s="13" t="n">
        <v>230</v>
      </c>
      <c r="R22" s="13" t="n">
        <v>23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</row>
    <row r="23" customFormat="false" ht="11.25" hidden="false" customHeight="true" outlineLevel="0" collapsed="false">
      <c r="B23" s="15" t="s">
        <v>64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230</v>
      </c>
      <c r="M23" s="13" t="n">
        <v>230</v>
      </c>
      <c r="N23" s="13" t="n">
        <v>230</v>
      </c>
      <c r="O23" s="13" t="n">
        <v>230</v>
      </c>
      <c r="P23" s="13" t="n">
        <v>230</v>
      </c>
      <c r="Q23" s="13" t="n">
        <v>230</v>
      </c>
      <c r="R23" s="13" t="n">
        <v>23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</row>
    <row r="24" customFormat="false" ht="11.25" hidden="false" customHeight="true" outlineLevel="0" collapsed="false">
      <c r="B24" s="15" t="s">
        <v>65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230</v>
      </c>
      <c r="M24" s="13" t="n">
        <v>230</v>
      </c>
      <c r="N24" s="13" t="n">
        <v>230</v>
      </c>
      <c r="O24" s="13" t="n">
        <v>230</v>
      </c>
      <c r="P24" s="13" t="n">
        <v>230</v>
      </c>
      <c r="Q24" s="13" t="n">
        <v>230</v>
      </c>
      <c r="R24" s="13" t="n">
        <v>23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</row>
    <row r="25" customFormat="false" ht="11.25" hidden="false" customHeight="true" outlineLevel="0" collapsed="false">
      <c r="B25" s="15" t="s">
        <v>66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230</v>
      </c>
      <c r="M25" s="13" t="n">
        <v>230</v>
      </c>
      <c r="N25" s="13" t="n">
        <v>230</v>
      </c>
      <c r="O25" s="13" t="n">
        <v>230</v>
      </c>
      <c r="P25" s="13" t="n">
        <v>230</v>
      </c>
      <c r="Q25" s="13" t="n">
        <v>230</v>
      </c>
      <c r="R25" s="13" t="n">
        <v>23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</row>
    <row r="26" customFormat="false" ht="11.25" hidden="false" customHeight="true" outlineLevel="0" collapsed="false">
      <c r="B26" s="15" t="s">
        <v>6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230</v>
      </c>
      <c r="M26" s="13" t="n">
        <v>230</v>
      </c>
      <c r="N26" s="13" t="n">
        <v>230</v>
      </c>
      <c r="O26" s="13" t="n">
        <v>230</v>
      </c>
      <c r="P26" s="13" t="n">
        <v>230</v>
      </c>
      <c r="Q26" s="13" t="n">
        <v>230</v>
      </c>
      <c r="R26" s="13" t="n">
        <v>23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</row>
    <row r="27" customFormat="false" ht="11.25" hidden="false" customHeight="true" outlineLevel="0" collapsed="false">
      <c r="B27" s="15" t="s">
        <v>68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230</v>
      </c>
      <c r="M27" s="13" t="n">
        <v>230</v>
      </c>
      <c r="N27" s="13" t="n">
        <v>230</v>
      </c>
      <c r="O27" s="13" t="n">
        <v>230</v>
      </c>
      <c r="P27" s="13" t="n">
        <v>230</v>
      </c>
      <c r="Q27" s="13" t="n">
        <v>230</v>
      </c>
      <c r="R27" s="13" t="n">
        <v>23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</row>
    <row r="28" customFormat="false" ht="11.25" hidden="false" customHeight="true" outlineLevel="0" collapsed="false">
      <c r="B28" s="15" t="s">
        <v>6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230</v>
      </c>
      <c r="M28" s="13" t="n">
        <v>230</v>
      </c>
      <c r="N28" s="13" t="n">
        <v>230</v>
      </c>
      <c r="O28" s="13" t="n">
        <v>230</v>
      </c>
      <c r="P28" s="13" t="n">
        <v>230</v>
      </c>
      <c r="Q28" s="13" t="n">
        <v>230</v>
      </c>
      <c r="R28" s="13" t="n">
        <v>23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</row>
    <row r="29" customFormat="false" ht="11.25" hidden="false" customHeight="true" outlineLevel="0" collapsed="false">
      <c r="B29" s="15" t="s">
        <v>7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280</v>
      </c>
      <c r="M29" s="13" t="n">
        <v>280</v>
      </c>
      <c r="N29" s="13" t="n">
        <v>280</v>
      </c>
      <c r="O29" s="13" t="n">
        <v>280</v>
      </c>
      <c r="P29" s="13" t="n">
        <v>280</v>
      </c>
      <c r="Q29" s="13" t="n">
        <v>280</v>
      </c>
      <c r="R29" s="13" t="n">
        <v>28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</row>
    <row r="30" customFormat="false" ht="11.25" hidden="false" customHeight="true" outlineLevel="0" collapsed="false">
      <c r="B30" s="15" t="s">
        <v>7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280</v>
      </c>
      <c r="M30" s="13" t="n">
        <v>280</v>
      </c>
      <c r="N30" s="13" t="n">
        <v>280</v>
      </c>
      <c r="O30" s="13" t="n">
        <v>280</v>
      </c>
      <c r="P30" s="13" t="n">
        <v>280</v>
      </c>
      <c r="Q30" s="13" t="n">
        <v>280</v>
      </c>
      <c r="R30" s="13" t="n">
        <v>28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</row>
    <row r="31" customFormat="false" ht="11.25" hidden="false" customHeight="true" outlineLevel="0" collapsed="false">
      <c r="B31" s="15" t="s">
        <v>72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280</v>
      </c>
      <c r="M31" s="13" t="n">
        <v>280</v>
      </c>
      <c r="N31" s="13" t="n">
        <v>280</v>
      </c>
      <c r="O31" s="13" t="n">
        <v>280</v>
      </c>
      <c r="P31" s="13" t="n">
        <v>280</v>
      </c>
      <c r="Q31" s="13" t="n">
        <v>280</v>
      </c>
      <c r="R31" s="13" t="n">
        <v>28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</row>
    <row r="32" customFormat="false" ht="11.25" hidden="false" customHeight="true" outlineLevel="0" collapsed="false">
      <c r="B32" s="15" t="s">
        <v>73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280</v>
      </c>
      <c r="M32" s="13" t="n">
        <v>280</v>
      </c>
      <c r="N32" s="13" t="n">
        <v>280</v>
      </c>
      <c r="O32" s="13" t="n">
        <v>280</v>
      </c>
      <c r="P32" s="13" t="n">
        <v>280</v>
      </c>
      <c r="Q32" s="13" t="n">
        <v>280</v>
      </c>
      <c r="R32" s="13" t="n">
        <v>28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</row>
    <row r="33" customFormat="false" ht="11.25" hidden="false" customHeight="true" outlineLevel="0" collapsed="false">
      <c r="B33" s="15" t="s">
        <v>74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280</v>
      </c>
      <c r="M33" s="13" t="n">
        <v>280</v>
      </c>
      <c r="N33" s="13" t="n">
        <v>280</v>
      </c>
      <c r="O33" s="13" t="n">
        <v>280</v>
      </c>
      <c r="P33" s="13" t="n">
        <v>280</v>
      </c>
      <c r="Q33" s="13" t="n">
        <v>280</v>
      </c>
      <c r="R33" s="13" t="n">
        <v>28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</row>
    <row r="34" customFormat="false" ht="11.25" hidden="false" customHeight="true" outlineLevel="0" collapsed="false">
      <c r="B34" s="15" t="s">
        <v>75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280</v>
      </c>
      <c r="M34" s="13" t="n">
        <v>280</v>
      </c>
      <c r="N34" s="13" t="n">
        <v>280</v>
      </c>
      <c r="O34" s="13" t="n">
        <v>280</v>
      </c>
      <c r="P34" s="13" t="n">
        <v>280</v>
      </c>
      <c r="Q34" s="13" t="n">
        <v>280</v>
      </c>
      <c r="R34" s="13" t="n">
        <v>28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</row>
    <row r="35" customFormat="false" ht="11.25" hidden="false" customHeight="true" outlineLevel="0" collapsed="false">
      <c r="B35" s="15" t="s">
        <v>76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280</v>
      </c>
      <c r="M35" s="13" t="n">
        <v>280</v>
      </c>
      <c r="N35" s="13" t="n">
        <v>280</v>
      </c>
      <c r="O35" s="13" t="n">
        <v>280</v>
      </c>
      <c r="P35" s="13" t="n">
        <v>280</v>
      </c>
      <c r="Q35" s="13" t="n">
        <v>280</v>
      </c>
      <c r="R35" s="13" t="n">
        <v>28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</row>
    <row r="36" customFormat="false" ht="11.25" hidden="false" customHeight="true" outlineLevel="0" collapsed="false">
      <c r="B36" s="15" t="s">
        <v>77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180</v>
      </c>
      <c r="M36" s="13" t="n">
        <v>180</v>
      </c>
      <c r="N36" s="13" t="n">
        <v>180</v>
      </c>
      <c r="O36" s="13" t="n">
        <v>180</v>
      </c>
      <c r="P36" s="13" t="n">
        <v>180</v>
      </c>
      <c r="Q36" s="13" t="n">
        <v>180</v>
      </c>
      <c r="R36" s="13" t="n">
        <v>18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</row>
    <row r="37" customFormat="false" ht="9" hidden="false" customHeight="true" outlineLevel="0" collapsed="false">
      <c r="B37" s="16"/>
      <c r="C37" s="17" t="n">
        <f aca="false">SUM(C13:C36)</f>
        <v>0</v>
      </c>
      <c r="D37" s="17" t="n">
        <f aca="false">SUM(D13:D36)</f>
        <v>0</v>
      </c>
      <c r="E37" s="17" t="n">
        <f aca="false">SUM(E13:E36)</f>
        <v>0</v>
      </c>
      <c r="F37" s="17" t="n">
        <f aca="false">SUM(F13:F36)</f>
        <v>0</v>
      </c>
      <c r="G37" s="17" t="n">
        <f aca="false">SUM(G13:G36)</f>
        <v>0</v>
      </c>
      <c r="H37" s="17" t="n">
        <f aca="false">SUM(H13:H36)</f>
        <v>0</v>
      </c>
      <c r="I37" s="17" t="n">
        <f aca="false">SUM(I13:I36)</f>
        <v>0</v>
      </c>
      <c r="J37" s="17" t="n">
        <f aca="false">SUM(J13:J36)</f>
        <v>0</v>
      </c>
      <c r="K37" s="17" t="n">
        <f aca="false">SUM(K13:K36)</f>
        <v>0</v>
      </c>
      <c r="L37" s="17" t="n">
        <f aca="false">SUM(L13:L36)</f>
        <v>5520</v>
      </c>
      <c r="M37" s="17" t="n">
        <f aca="false">SUM(M13:M36)</f>
        <v>5520</v>
      </c>
      <c r="N37" s="17" t="n">
        <f aca="false">SUM(N13:N36)</f>
        <v>5520</v>
      </c>
      <c r="O37" s="17" t="n">
        <f aca="false">SUM(O13:O36)</f>
        <v>5520</v>
      </c>
      <c r="P37" s="17" t="n">
        <f aca="false">SUM(P13:P36)</f>
        <v>5520</v>
      </c>
      <c r="Q37" s="17" t="n">
        <f aca="false">SUM(Q13:Q36)</f>
        <v>5520</v>
      </c>
      <c r="R37" s="17" t="n">
        <f aca="false">SUM(R13:R36)</f>
        <v>5520</v>
      </c>
      <c r="S37" s="17" t="n">
        <f aca="false">SUM(S13:S36)</f>
        <v>0</v>
      </c>
      <c r="T37" s="17" t="n">
        <f aca="false">SUM(T13:T36)</f>
        <v>0</v>
      </c>
      <c r="U37" s="17" t="n">
        <f aca="false">SUM(U13:U36)</f>
        <v>0</v>
      </c>
      <c r="V37" s="17" t="n">
        <f aca="false">SUM(V13:V36)</f>
        <v>0</v>
      </c>
      <c r="W37" s="17" t="n">
        <f aca="false">SUM(W13:W36)</f>
        <v>0</v>
      </c>
      <c r="X37" s="17" t="n">
        <f aca="false">SUM(X13:X36)</f>
        <v>0</v>
      </c>
      <c r="Y37" s="17" t="n">
        <f aca="false">SUM(Y13:Y36)</f>
        <v>0</v>
      </c>
      <c r="Z37" s="17" t="n">
        <f aca="false">SUM(Z13:Z36)</f>
        <v>0</v>
      </c>
      <c r="AA37" s="17" t="n">
        <f aca="false">SUM(AA13:AA36)</f>
        <v>0</v>
      </c>
      <c r="AB37" s="17" t="n">
        <f aca="false">SUM(AB13:AB36)</f>
        <v>0</v>
      </c>
      <c r="AC37" s="17" t="n">
        <f aca="false">SUM(AC13:AC36)</f>
        <v>0</v>
      </c>
      <c r="AD37" s="17" t="n">
        <f aca="false">SUM(AD13:AD36)</f>
        <v>0</v>
      </c>
      <c r="AE37" s="17" t="n">
        <f aca="false">SUM(AE13:AE36)</f>
        <v>0</v>
      </c>
      <c r="AF37" s="17" t="n">
        <f aca="false">SUM(AF13:AF36)</f>
        <v>0</v>
      </c>
      <c r="AG37" s="17" t="n">
        <f aca="false">SUM(AG13:AG36)</f>
        <v>0</v>
      </c>
      <c r="AH37" s="17" t="n">
        <f aca="false">SUM(C37:AG37)</f>
        <v>3864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8" t="s">
        <v>78</v>
      </c>
      <c r="AF39" s="18"/>
      <c r="AG39" s="18"/>
      <c r="AH39" s="18"/>
    </row>
    <row r="40" customFormat="false" ht="19.5" hidden="false" customHeight="true" outlineLevel="0" collapsed="false"/>
    <row r="41" customFormat="false" ht="15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5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5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5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s="5" customFormat="true" ht="15.75" hidden="false" customHeight="true" outlineLevel="0" collapsed="false">
      <c r="B45" s="6" t="s">
        <v>9</v>
      </c>
      <c r="C45" s="6"/>
      <c r="D45" s="6"/>
      <c r="E45" s="6"/>
      <c r="F45" s="6"/>
      <c r="G45" s="7" t="s">
        <v>79</v>
      </c>
      <c r="H45" s="7"/>
      <c r="I45" s="7"/>
      <c r="J45" s="7"/>
      <c r="K45" s="7"/>
      <c r="L45" s="7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15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1974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9" t="s">
        <v>12</v>
      </c>
      <c r="C48" s="10" t="s">
        <v>13</v>
      </c>
      <c r="D48" s="10" t="s">
        <v>14</v>
      </c>
      <c r="E48" s="10" t="s">
        <v>15</v>
      </c>
      <c r="F48" s="10" t="s">
        <v>16</v>
      </c>
      <c r="G48" s="10" t="s">
        <v>17</v>
      </c>
      <c r="H48" s="10" t="s">
        <v>18</v>
      </c>
      <c r="I48" s="10" t="s">
        <v>19</v>
      </c>
      <c r="J48" s="10" t="s">
        <v>20</v>
      </c>
      <c r="K48" s="10" t="s">
        <v>21</v>
      </c>
      <c r="L48" s="10" t="s">
        <v>22</v>
      </c>
      <c r="M48" s="10" t="s">
        <v>23</v>
      </c>
      <c r="N48" s="10" t="s">
        <v>24</v>
      </c>
      <c r="O48" s="10" t="s">
        <v>25</v>
      </c>
      <c r="P48" s="10" t="s">
        <v>26</v>
      </c>
      <c r="Q48" s="10" t="s">
        <v>27</v>
      </c>
      <c r="R48" s="10" t="s">
        <v>28</v>
      </c>
      <c r="S48" s="10" t="s">
        <v>29</v>
      </c>
      <c r="T48" s="10" t="s">
        <v>30</v>
      </c>
      <c r="U48" s="10" t="s">
        <v>31</v>
      </c>
      <c r="V48" s="10" t="s">
        <v>32</v>
      </c>
      <c r="W48" s="10" t="s">
        <v>33</v>
      </c>
      <c r="X48" s="10" t="s">
        <v>34</v>
      </c>
      <c r="Y48" s="10" t="s">
        <v>35</v>
      </c>
      <c r="Z48" s="10" t="s">
        <v>36</v>
      </c>
      <c r="AA48" s="10" t="s">
        <v>37</v>
      </c>
      <c r="AB48" s="10" t="s">
        <v>38</v>
      </c>
      <c r="AC48" s="10" t="s">
        <v>39</v>
      </c>
      <c r="AD48" s="10" t="s">
        <v>40</v>
      </c>
      <c r="AE48" s="10" t="s">
        <v>41</v>
      </c>
      <c r="AF48" s="10" t="s">
        <v>42</v>
      </c>
      <c r="AG48" s="10" t="s">
        <v>43</v>
      </c>
      <c r="AH48" s="11" t="s">
        <v>44</v>
      </c>
    </row>
    <row r="49" customFormat="false" ht="17.25" hidden="false" customHeight="true" outlineLevel="0" collapsed="false">
      <c r="B49" s="12" t="s">
        <v>45</v>
      </c>
      <c r="C49" s="13" t="s">
        <v>46</v>
      </c>
      <c r="D49" s="13" t="s">
        <v>47</v>
      </c>
      <c r="E49" s="13" t="s">
        <v>48</v>
      </c>
      <c r="F49" s="13" t="s">
        <v>49</v>
      </c>
      <c r="G49" s="13" t="s">
        <v>50</v>
      </c>
      <c r="H49" s="13" t="s">
        <v>51</v>
      </c>
      <c r="I49" s="13" t="s">
        <v>52</v>
      </c>
      <c r="J49" s="13" t="s">
        <v>46</v>
      </c>
      <c r="K49" s="13" t="s">
        <v>47</v>
      </c>
      <c r="L49" s="13" t="s">
        <v>48</v>
      </c>
      <c r="M49" s="13" t="s">
        <v>49</v>
      </c>
      <c r="N49" s="13" t="s">
        <v>50</v>
      </c>
      <c r="O49" s="13" t="s">
        <v>51</v>
      </c>
      <c r="P49" s="13" t="s">
        <v>52</v>
      </c>
      <c r="Q49" s="13" t="s">
        <v>46</v>
      </c>
      <c r="R49" s="13" t="s">
        <v>47</v>
      </c>
      <c r="S49" s="13" t="s">
        <v>48</v>
      </c>
      <c r="T49" s="13" t="s">
        <v>49</v>
      </c>
      <c r="U49" s="13" t="s">
        <v>50</v>
      </c>
      <c r="V49" s="13" t="s">
        <v>51</v>
      </c>
      <c r="W49" s="13" t="s">
        <v>52</v>
      </c>
      <c r="X49" s="13" t="s">
        <v>46</v>
      </c>
      <c r="Y49" s="13" t="s">
        <v>47</v>
      </c>
      <c r="Z49" s="13" t="s">
        <v>48</v>
      </c>
      <c r="AA49" s="13" t="s">
        <v>49</v>
      </c>
      <c r="AB49" s="13" t="s">
        <v>50</v>
      </c>
      <c r="AC49" s="13" t="s">
        <v>51</v>
      </c>
      <c r="AD49" s="13" t="s">
        <v>52</v>
      </c>
      <c r="AE49" s="13" t="s">
        <v>46</v>
      </c>
      <c r="AF49" s="13" t="s">
        <v>47</v>
      </c>
      <c r="AG49" s="13" t="s">
        <v>48</v>
      </c>
      <c r="AH49" s="14" t="s">
        <v>53</v>
      </c>
    </row>
    <row r="50" customFormat="false" ht="11.25" hidden="false" customHeight="true" outlineLevel="0" collapsed="false">
      <c r="B50" s="15" t="s">
        <v>54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130</v>
      </c>
      <c r="M50" s="13" t="n">
        <v>130</v>
      </c>
      <c r="N50" s="13" t="n">
        <v>130</v>
      </c>
      <c r="O50" s="13" t="n">
        <v>130</v>
      </c>
      <c r="P50" s="13" t="n">
        <v>130</v>
      </c>
      <c r="Q50" s="13" t="n">
        <v>130</v>
      </c>
      <c r="R50" s="13" t="n">
        <v>13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</row>
    <row r="51" customFormat="false" ht="11.25" hidden="false" customHeight="true" outlineLevel="0" collapsed="false">
      <c r="B51" s="15" t="s">
        <v>55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130</v>
      </c>
      <c r="M51" s="13" t="n">
        <v>130</v>
      </c>
      <c r="N51" s="13" t="n">
        <v>130</v>
      </c>
      <c r="O51" s="13" t="n">
        <v>130</v>
      </c>
      <c r="P51" s="13" t="n">
        <v>130</v>
      </c>
      <c r="Q51" s="13" t="n">
        <v>130</v>
      </c>
      <c r="R51" s="13" t="n">
        <v>13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</row>
    <row r="52" customFormat="false" ht="11.25" hidden="false" customHeight="true" outlineLevel="0" collapsed="false">
      <c r="B52" s="15" t="s">
        <v>56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130</v>
      </c>
      <c r="M52" s="13" t="n">
        <v>130</v>
      </c>
      <c r="N52" s="13" t="n">
        <v>130</v>
      </c>
      <c r="O52" s="13" t="n">
        <v>130</v>
      </c>
      <c r="P52" s="13" t="n">
        <v>130</v>
      </c>
      <c r="Q52" s="13" t="n">
        <v>130</v>
      </c>
      <c r="R52" s="13" t="n">
        <v>13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</row>
    <row r="53" customFormat="false" ht="11.25" hidden="false" customHeight="true" outlineLevel="0" collapsed="false">
      <c r="B53" s="15" t="s">
        <v>57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130</v>
      </c>
      <c r="M53" s="13" t="n">
        <v>130</v>
      </c>
      <c r="N53" s="13" t="n">
        <v>130</v>
      </c>
      <c r="O53" s="13" t="n">
        <v>130</v>
      </c>
      <c r="P53" s="13" t="n">
        <v>130</v>
      </c>
      <c r="Q53" s="13" t="n">
        <v>130</v>
      </c>
      <c r="R53" s="13" t="n">
        <v>13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</row>
    <row r="54" customFormat="false" ht="11.25" hidden="false" customHeight="true" outlineLevel="0" collapsed="false">
      <c r="B54" s="15" t="s">
        <v>58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130</v>
      </c>
      <c r="M54" s="13" t="n">
        <v>130</v>
      </c>
      <c r="N54" s="13" t="n">
        <v>130</v>
      </c>
      <c r="O54" s="13" t="n">
        <v>130</v>
      </c>
      <c r="P54" s="13" t="n">
        <v>130</v>
      </c>
      <c r="Q54" s="13" t="n">
        <v>130</v>
      </c>
      <c r="R54" s="13" t="n">
        <v>13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</row>
    <row r="55" customFormat="false" ht="11.25" hidden="false" customHeight="true" outlineLevel="0" collapsed="false">
      <c r="B55" s="15" t="s">
        <v>59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130</v>
      </c>
      <c r="M55" s="13" t="n">
        <v>130</v>
      </c>
      <c r="N55" s="13" t="n">
        <v>130</v>
      </c>
      <c r="O55" s="13" t="n">
        <v>130</v>
      </c>
      <c r="P55" s="13" t="n">
        <v>130</v>
      </c>
      <c r="Q55" s="13" t="n">
        <v>130</v>
      </c>
      <c r="R55" s="13" t="n">
        <v>13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</row>
    <row r="56" customFormat="false" ht="11.25" hidden="false" customHeight="true" outlineLevel="0" collapsed="false">
      <c r="B56" s="15" t="s">
        <v>6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100</v>
      </c>
      <c r="M56" s="13" t="n">
        <v>100</v>
      </c>
      <c r="N56" s="13" t="n">
        <v>100</v>
      </c>
      <c r="O56" s="13" t="n">
        <v>100</v>
      </c>
      <c r="P56" s="13" t="n">
        <v>100</v>
      </c>
      <c r="Q56" s="13" t="n">
        <v>100</v>
      </c>
      <c r="R56" s="13" t="n">
        <v>10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</row>
    <row r="57" customFormat="false" ht="11.25" hidden="false" customHeight="true" outlineLevel="0" collapsed="false">
      <c r="B57" s="15" t="s">
        <v>61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100</v>
      </c>
      <c r="M57" s="13" t="n">
        <v>100</v>
      </c>
      <c r="N57" s="13" t="n">
        <v>100</v>
      </c>
      <c r="O57" s="13" t="n">
        <v>100</v>
      </c>
      <c r="P57" s="13" t="n">
        <v>100</v>
      </c>
      <c r="Q57" s="13" t="n">
        <v>100</v>
      </c>
      <c r="R57" s="13" t="n">
        <v>10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</row>
    <row r="58" customFormat="false" ht="11.25" hidden="false" customHeight="true" outlineLevel="0" collapsed="false">
      <c r="B58" s="15" t="s">
        <v>62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100</v>
      </c>
      <c r="M58" s="13" t="n">
        <v>100</v>
      </c>
      <c r="N58" s="13" t="n">
        <v>100</v>
      </c>
      <c r="O58" s="13" t="n">
        <v>100</v>
      </c>
      <c r="P58" s="13" t="n">
        <v>100</v>
      </c>
      <c r="Q58" s="13" t="n">
        <v>100</v>
      </c>
      <c r="R58" s="13" t="n">
        <v>10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</row>
    <row r="59" customFormat="false" ht="11.25" hidden="false" customHeight="true" outlineLevel="0" collapsed="false">
      <c r="B59" s="15" t="s">
        <v>63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100</v>
      </c>
      <c r="M59" s="13" t="n">
        <v>100</v>
      </c>
      <c r="N59" s="13" t="n">
        <v>100</v>
      </c>
      <c r="O59" s="13" t="n">
        <v>100</v>
      </c>
      <c r="P59" s="13" t="n">
        <v>100</v>
      </c>
      <c r="Q59" s="13" t="n">
        <v>100</v>
      </c>
      <c r="R59" s="13" t="n">
        <v>10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</row>
    <row r="60" customFormat="false" ht="11.25" hidden="false" customHeight="true" outlineLevel="0" collapsed="false">
      <c r="B60" s="15" t="s">
        <v>64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130</v>
      </c>
      <c r="M60" s="13" t="n">
        <v>130</v>
      </c>
      <c r="N60" s="13" t="n">
        <v>130</v>
      </c>
      <c r="O60" s="13" t="n">
        <v>130</v>
      </c>
      <c r="P60" s="13" t="n">
        <v>130</v>
      </c>
      <c r="Q60" s="13" t="n">
        <v>130</v>
      </c>
      <c r="R60" s="13" t="n">
        <v>13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</row>
    <row r="61" customFormat="false" ht="11.25" hidden="false" customHeight="true" outlineLevel="0" collapsed="false">
      <c r="B61" s="15" t="s">
        <v>65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130</v>
      </c>
      <c r="M61" s="13" t="n">
        <v>130</v>
      </c>
      <c r="N61" s="13" t="n">
        <v>130</v>
      </c>
      <c r="O61" s="13" t="n">
        <v>130</v>
      </c>
      <c r="P61" s="13" t="n">
        <v>130</v>
      </c>
      <c r="Q61" s="13" t="n">
        <v>130</v>
      </c>
      <c r="R61" s="13" t="n">
        <v>13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</row>
    <row r="62" customFormat="false" ht="11.25" hidden="false" customHeight="true" outlineLevel="0" collapsed="false">
      <c r="B62" s="15" t="s">
        <v>66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130</v>
      </c>
      <c r="M62" s="13" t="n">
        <v>130</v>
      </c>
      <c r="N62" s="13" t="n">
        <v>130</v>
      </c>
      <c r="O62" s="13" t="n">
        <v>130</v>
      </c>
      <c r="P62" s="13" t="n">
        <v>130</v>
      </c>
      <c r="Q62" s="13" t="n">
        <v>130</v>
      </c>
      <c r="R62" s="13" t="n">
        <v>13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</row>
    <row r="63" customFormat="false" ht="11.25" hidden="false" customHeight="true" outlineLevel="0" collapsed="false">
      <c r="B63" s="15" t="s">
        <v>67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130</v>
      </c>
      <c r="M63" s="13" t="n">
        <v>130</v>
      </c>
      <c r="N63" s="13" t="n">
        <v>130</v>
      </c>
      <c r="O63" s="13" t="n">
        <v>130</v>
      </c>
      <c r="P63" s="13" t="n">
        <v>130</v>
      </c>
      <c r="Q63" s="13" t="n">
        <v>130</v>
      </c>
      <c r="R63" s="13" t="n">
        <v>13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</row>
    <row r="64" customFormat="false" ht="11.25" hidden="false" customHeight="true" outlineLevel="0" collapsed="false">
      <c r="B64" s="15" t="s">
        <v>68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130</v>
      </c>
      <c r="M64" s="13" t="n">
        <v>130</v>
      </c>
      <c r="N64" s="13" t="n">
        <v>130</v>
      </c>
      <c r="O64" s="13" t="n">
        <v>130</v>
      </c>
      <c r="P64" s="13" t="n">
        <v>130</v>
      </c>
      <c r="Q64" s="13" t="n">
        <v>130</v>
      </c>
      <c r="R64" s="13" t="n">
        <v>13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</row>
    <row r="65" customFormat="false" ht="11.25" hidden="false" customHeight="true" outlineLevel="0" collapsed="false">
      <c r="B65" s="15" t="s">
        <v>69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130</v>
      </c>
      <c r="M65" s="13" t="n">
        <v>130</v>
      </c>
      <c r="N65" s="13" t="n">
        <v>130</v>
      </c>
      <c r="O65" s="13" t="n">
        <v>130</v>
      </c>
      <c r="P65" s="13" t="n">
        <v>130</v>
      </c>
      <c r="Q65" s="13" t="n">
        <v>130</v>
      </c>
      <c r="R65" s="13" t="n">
        <v>13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</row>
    <row r="66" customFormat="false" ht="11.25" hidden="false" customHeight="true" outlineLevel="0" collapsed="false">
      <c r="B66" s="15" t="s">
        <v>7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130</v>
      </c>
      <c r="M66" s="13" t="n">
        <v>130</v>
      </c>
      <c r="N66" s="13" t="n">
        <v>130</v>
      </c>
      <c r="O66" s="13" t="n">
        <v>130</v>
      </c>
      <c r="P66" s="13" t="n">
        <v>130</v>
      </c>
      <c r="Q66" s="13" t="n">
        <v>130</v>
      </c>
      <c r="R66" s="13" t="n">
        <v>13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</row>
    <row r="67" customFormat="false" ht="11.25" hidden="false" customHeight="true" outlineLevel="0" collapsed="false">
      <c r="B67" s="15" t="s">
        <v>71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130</v>
      </c>
      <c r="M67" s="13" t="n">
        <v>130</v>
      </c>
      <c r="N67" s="13" t="n">
        <v>130</v>
      </c>
      <c r="O67" s="13" t="n">
        <v>130</v>
      </c>
      <c r="P67" s="13" t="n">
        <v>130</v>
      </c>
      <c r="Q67" s="13" t="n">
        <v>130</v>
      </c>
      <c r="R67" s="13" t="n">
        <v>13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</row>
    <row r="68" customFormat="false" ht="11.25" hidden="false" customHeight="true" outlineLevel="0" collapsed="false">
      <c r="B68" s="15" t="s">
        <v>72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100</v>
      </c>
      <c r="M68" s="13" t="n">
        <v>100</v>
      </c>
      <c r="N68" s="13" t="n">
        <v>100</v>
      </c>
      <c r="O68" s="13" t="n">
        <v>100</v>
      </c>
      <c r="P68" s="13" t="n">
        <v>100</v>
      </c>
      <c r="Q68" s="13" t="n">
        <v>100</v>
      </c>
      <c r="R68" s="13" t="n">
        <v>10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</row>
    <row r="69" customFormat="false" ht="11.25" hidden="false" customHeight="true" outlineLevel="0" collapsed="false">
      <c r="B69" s="15" t="s">
        <v>73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100</v>
      </c>
      <c r="M69" s="13" t="n">
        <v>100</v>
      </c>
      <c r="N69" s="13" t="n">
        <v>100</v>
      </c>
      <c r="O69" s="13" t="n">
        <v>100</v>
      </c>
      <c r="P69" s="13" t="n">
        <v>100</v>
      </c>
      <c r="Q69" s="13" t="n">
        <v>100</v>
      </c>
      <c r="R69" s="13" t="n">
        <v>10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</row>
    <row r="70" customFormat="false" ht="11.25" hidden="false" customHeight="true" outlineLevel="0" collapsed="false">
      <c r="B70" s="15" t="s">
        <v>74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100</v>
      </c>
      <c r="M70" s="13" t="n">
        <v>100</v>
      </c>
      <c r="N70" s="13" t="n">
        <v>100</v>
      </c>
      <c r="O70" s="13" t="n">
        <v>100</v>
      </c>
      <c r="P70" s="13" t="n">
        <v>100</v>
      </c>
      <c r="Q70" s="13" t="n">
        <v>100</v>
      </c>
      <c r="R70" s="13" t="n">
        <v>10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</row>
    <row r="71" customFormat="false" ht="11.25" hidden="false" customHeight="true" outlineLevel="0" collapsed="false">
      <c r="B71" s="15" t="s">
        <v>75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100</v>
      </c>
      <c r="M71" s="13" t="n">
        <v>100</v>
      </c>
      <c r="N71" s="13" t="n">
        <v>100</v>
      </c>
      <c r="O71" s="13" t="n">
        <v>100</v>
      </c>
      <c r="P71" s="13" t="n">
        <v>100</v>
      </c>
      <c r="Q71" s="13" t="n">
        <v>100</v>
      </c>
      <c r="R71" s="13" t="n">
        <v>10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</row>
    <row r="72" customFormat="false" ht="11.25" hidden="false" customHeight="true" outlineLevel="0" collapsed="false">
      <c r="B72" s="15" t="s">
        <v>76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100</v>
      </c>
      <c r="M72" s="13" t="n">
        <v>100</v>
      </c>
      <c r="N72" s="13" t="n">
        <v>100</v>
      </c>
      <c r="O72" s="13" t="n">
        <v>100</v>
      </c>
      <c r="P72" s="13" t="n">
        <v>100</v>
      </c>
      <c r="Q72" s="13" t="n">
        <v>100</v>
      </c>
      <c r="R72" s="13" t="n">
        <v>10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</row>
    <row r="73" customFormat="false" ht="11.25" hidden="false" customHeight="true" outlineLevel="0" collapsed="false">
      <c r="B73" s="15" t="s">
        <v>77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100</v>
      </c>
      <c r="M73" s="13" t="n">
        <v>100</v>
      </c>
      <c r="N73" s="13" t="n">
        <v>100</v>
      </c>
      <c r="O73" s="13" t="n">
        <v>100</v>
      </c>
      <c r="P73" s="13" t="n">
        <v>100</v>
      </c>
      <c r="Q73" s="13" t="n">
        <v>100</v>
      </c>
      <c r="R73" s="13" t="n">
        <v>10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</row>
    <row r="74" customFormat="false" ht="9" hidden="false" customHeight="true" outlineLevel="0" collapsed="false">
      <c r="B74" s="16"/>
      <c r="C74" s="17" t="n">
        <f aca="false">SUM(C50:C73)</f>
        <v>0</v>
      </c>
      <c r="D74" s="17" t="n">
        <f aca="false">SUM(D50:D73)</f>
        <v>0</v>
      </c>
      <c r="E74" s="17" t="n">
        <f aca="false">SUM(E50:E73)</f>
        <v>0</v>
      </c>
      <c r="F74" s="17" t="n">
        <f aca="false">SUM(F50:F73)</f>
        <v>0</v>
      </c>
      <c r="G74" s="17" t="n">
        <f aca="false">SUM(G50:G73)</f>
        <v>0</v>
      </c>
      <c r="H74" s="17" t="n">
        <f aca="false">SUM(H50:H73)</f>
        <v>0</v>
      </c>
      <c r="I74" s="17" t="n">
        <f aca="false">SUM(I50:I73)</f>
        <v>0</v>
      </c>
      <c r="J74" s="17" t="n">
        <f aca="false">SUM(J50:J73)</f>
        <v>0</v>
      </c>
      <c r="K74" s="17" t="n">
        <f aca="false">SUM(K50:K73)</f>
        <v>0</v>
      </c>
      <c r="L74" s="17" t="n">
        <f aca="false">SUM(L50:L73)</f>
        <v>2820</v>
      </c>
      <c r="M74" s="17" t="n">
        <f aca="false">SUM(M50:M73)</f>
        <v>2820</v>
      </c>
      <c r="N74" s="17" t="n">
        <f aca="false">SUM(N50:N73)</f>
        <v>2820</v>
      </c>
      <c r="O74" s="17" t="n">
        <f aca="false">SUM(O50:O73)</f>
        <v>2820</v>
      </c>
      <c r="P74" s="17" t="n">
        <f aca="false">SUM(P50:P73)</f>
        <v>2820</v>
      </c>
      <c r="Q74" s="17" t="n">
        <f aca="false">SUM(Q50:Q73)</f>
        <v>2820</v>
      </c>
      <c r="R74" s="17" t="n">
        <f aca="false">SUM(R50:R73)</f>
        <v>2820</v>
      </c>
      <c r="S74" s="17" t="n">
        <f aca="false">SUM(S50:S73)</f>
        <v>0</v>
      </c>
      <c r="T74" s="17" t="n">
        <f aca="false">SUM(T50:T73)</f>
        <v>0</v>
      </c>
      <c r="U74" s="17" t="n">
        <f aca="false">SUM(U50:U73)</f>
        <v>0</v>
      </c>
      <c r="V74" s="17" t="n">
        <f aca="false">SUM(V50:V73)</f>
        <v>0</v>
      </c>
      <c r="W74" s="17" t="n">
        <f aca="false">SUM(W50:W73)</f>
        <v>0</v>
      </c>
      <c r="X74" s="17" t="n">
        <f aca="false">SUM(X50:X73)</f>
        <v>0</v>
      </c>
      <c r="Y74" s="17" t="n">
        <f aca="false">SUM(Y50:Y73)</f>
        <v>0</v>
      </c>
      <c r="Z74" s="17" t="n">
        <f aca="false">SUM(Z50:Z73)</f>
        <v>0</v>
      </c>
      <c r="AA74" s="17" t="n">
        <f aca="false">SUM(AA50:AA73)</f>
        <v>0</v>
      </c>
      <c r="AB74" s="17" t="n">
        <f aca="false">SUM(AB50:AB73)</f>
        <v>0</v>
      </c>
      <c r="AC74" s="17" t="n">
        <f aca="false">SUM(AC50:AC73)</f>
        <v>0</v>
      </c>
      <c r="AD74" s="17" t="n">
        <f aca="false">SUM(AD50:AD73)</f>
        <v>0</v>
      </c>
      <c r="AE74" s="17" t="n">
        <f aca="false">SUM(AE50:AE73)</f>
        <v>0</v>
      </c>
      <c r="AF74" s="17" t="n">
        <f aca="false">SUM(AF50:AF73)</f>
        <v>0</v>
      </c>
      <c r="AG74" s="17" t="n">
        <f aca="false">SUM(AG50:AG73)</f>
        <v>0</v>
      </c>
      <c r="AH74" s="17" t="n">
        <f aca="false">SUM(C74:AG74)</f>
        <v>1974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8" t="s">
        <v>78</v>
      </c>
      <c r="AF76" s="18"/>
      <c r="AG76" s="18"/>
      <c r="AH76" s="18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8-07T06:57:41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8117D8BF473744DD63A13795DD86F7407DB0A423333BB197F2486084C282E149A4B0EE36B0ED56C643A2BB44B82C7438E6D6B60290CFB218AADB78DB7EB2481DAB89B3CBC71CF5DCF6D0B9BCF6A0EEAB034A7CC4CCE05F583DBC156BDA11B8F8CF0E24A91B118D38BC096B95</vt:lpwstr>
  </property>
  <property fmtid="{D5CDD505-2E9C-101B-9397-08002B2CF9AE}" pid="8" name="Business Objects Context Information6">
    <vt:lpwstr>7BE0AEB7D2F52529BFDF358B69A6CF92C8E4DD75114B0243F85A96A621BC932F2FDB3693</vt:lpwstr>
  </property>
</Properties>
</file>